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Бюджет 2011" sheetId="1" state="visible" r:id="rId2"/>
    <sheet name="Б.кметства" sheetId="2" state="visible" r:id="rId3"/>
    <sheet name="ДД+прех.ост." sheetId="3" state="visible" r:id="rId4"/>
    <sheet name="Др.Д.Отбр." sheetId="4" state="visible" r:id="rId5"/>
    <sheet name="спорт" sheetId="5" state="visible" r:id="rId6"/>
    <sheet name="кл.пенс." sheetId="6" state="visible" r:id="rId7"/>
    <sheet name="празници" sheetId="7" state="visible" r:id="rId8"/>
    <sheet name="читалища" sheetId="8" state="visible" r:id="rId9"/>
    <sheet name="туризъм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610">
  <si>
    <t xml:space="preserve">Б  Ю  Д  Ж  Е  Т  </t>
  </si>
  <si>
    <t xml:space="preserve">на Община Стражица за 2011 година</t>
  </si>
  <si>
    <t xml:space="preserve">ОТЧЕТ  2010 г.</t>
  </si>
  <si>
    <t xml:space="preserve">Числ. на персонала</t>
  </si>
  <si>
    <t xml:space="preserve">ПЛАН ЗА 2011 год.</t>
  </si>
  <si>
    <t xml:space="preserve">ВСИЧКО </t>
  </si>
  <si>
    <t xml:space="preserve">Наименование на параграфите</t>
  </si>
  <si>
    <t xml:space="preserve">§§</t>
  </si>
  <si>
    <t xml:space="preserve">държавни дейности</t>
  </si>
  <si>
    <t xml:space="preserve">общински дейности</t>
  </si>
  <si>
    <t xml:space="preserve">дофинансиране</t>
  </si>
  <si>
    <t xml:space="preserve">2011 год</t>
  </si>
  <si>
    <t xml:space="preserve">за 2011 г.</t>
  </si>
  <si>
    <t xml:space="preserve">държ.</t>
  </si>
  <si>
    <t xml:space="preserve">общ.</t>
  </si>
  <si>
    <t xml:space="preserve">доф.</t>
  </si>
  <si>
    <t xml:space="preserve">ОБЩИНСКИ ПРИХОДИ</t>
  </si>
  <si>
    <t xml:space="preserve">І Имуществени данъци</t>
  </si>
  <si>
    <t xml:space="preserve">13-00</t>
  </si>
  <si>
    <t xml:space="preserve"> - данък върху недвижимите имоти</t>
  </si>
  <si>
    <t xml:space="preserve">13-01</t>
  </si>
  <si>
    <t xml:space="preserve"> - данък върху превозните средства</t>
  </si>
  <si>
    <t xml:space="preserve">13-03</t>
  </si>
  <si>
    <t xml:space="preserve"> - данък при придобиване на имущество</t>
  </si>
  <si>
    <t xml:space="preserve">13-04</t>
  </si>
  <si>
    <t xml:space="preserve"> - патентен данък</t>
  </si>
  <si>
    <t xml:space="preserve">01-03</t>
  </si>
  <si>
    <t xml:space="preserve"> - други данъци</t>
  </si>
  <si>
    <t xml:space="preserve">20-00</t>
  </si>
  <si>
    <t xml:space="preserve">Всичко имуществ.данъци</t>
  </si>
  <si>
    <t xml:space="preserve">ІІ Неданъчни приходи</t>
  </si>
  <si>
    <t xml:space="preserve"> </t>
  </si>
  <si>
    <t xml:space="preserve">Приходи и доходи от собственост</t>
  </si>
  <si>
    <t xml:space="preserve">24-00</t>
  </si>
  <si>
    <t xml:space="preserve"> - нетни приходи от продажба на услуги </t>
  </si>
  <si>
    <t xml:space="preserve">24-04</t>
  </si>
  <si>
    <t xml:space="preserve"> - приходи от наеми на имущество</t>
  </si>
  <si>
    <t xml:space="preserve">24-05</t>
  </si>
  <si>
    <t xml:space="preserve"> - приходи от наеми на земя</t>
  </si>
  <si>
    <t xml:space="preserve">24-06</t>
  </si>
  <si>
    <t xml:space="preserve"> - приходи от дивиденти</t>
  </si>
  <si>
    <t xml:space="preserve">24-07</t>
  </si>
  <si>
    <t xml:space="preserve"> - приходи от лихви по текущи б.сметки</t>
  </si>
  <si>
    <t xml:space="preserve">24-08</t>
  </si>
  <si>
    <t xml:space="preserve"> - приходи от други лихви</t>
  </si>
  <si>
    <t xml:space="preserve">24-19</t>
  </si>
  <si>
    <t xml:space="preserve">Общински такси</t>
  </si>
  <si>
    <t xml:space="preserve">27-00</t>
  </si>
  <si>
    <t xml:space="preserve"> - за ползване на детски градини</t>
  </si>
  <si>
    <t xml:space="preserve">27-01</t>
  </si>
  <si>
    <t xml:space="preserve"> - за ползване на детски ясли</t>
  </si>
  <si>
    <t xml:space="preserve">27-02</t>
  </si>
  <si>
    <t xml:space="preserve"> - за ползване на домашен соц.патронаж</t>
  </si>
  <si>
    <t xml:space="preserve">27-04</t>
  </si>
  <si>
    <t xml:space="preserve"> - за ползване на пазари и тържища</t>
  </si>
  <si>
    <t xml:space="preserve">27-05</t>
  </si>
  <si>
    <t xml:space="preserve"> - за битови отпадъци</t>
  </si>
  <si>
    <t xml:space="preserve">27-07</t>
  </si>
  <si>
    <t xml:space="preserve"> - за технически услуги</t>
  </si>
  <si>
    <t xml:space="preserve">27-10</t>
  </si>
  <si>
    <t xml:space="preserve"> - за административни услуги</t>
  </si>
  <si>
    <t xml:space="preserve">27-11</t>
  </si>
  <si>
    <t xml:space="preserve"> - за притежаване на куче</t>
  </si>
  <si>
    <t xml:space="preserve">27-17</t>
  </si>
  <si>
    <t xml:space="preserve"> - други общински такси</t>
  </si>
  <si>
    <t xml:space="preserve">27-29</t>
  </si>
  <si>
    <t xml:space="preserve">Глоби, санкции и нак. лихви</t>
  </si>
  <si>
    <t xml:space="preserve">28-00</t>
  </si>
  <si>
    <t xml:space="preserve"> - глоби,санкции и наказателни лихви</t>
  </si>
  <si>
    <t xml:space="preserve">28-02</t>
  </si>
  <si>
    <t xml:space="preserve">Други неданъчни приходи</t>
  </si>
  <si>
    <t xml:space="preserve">36-00</t>
  </si>
  <si>
    <t xml:space="preserve"> - валутни операции</t>
  </si>
  <si>
    <t xml:space="preserve">36-01</t>
  </si>
  <si>
    <t xml:space="preserve"> - получени застр.обезщ.за ДМА</t>
  </si>
  <si>
    <t xml:space="preserve">36-11</t>
  </si>
  <si>
    <t xml:space="preserve"> - други неданъчни приходи</t>
  </si>
  <si>
    <t xml:space="preserve">36-19</t>
  </si>
  <si>
    <t xml:space="preserve"> Внесени Д Д С  и др. данъци</t>
  </si>
  <si>
    <t xml:space="preserve">37-00</t>
  </si>
  <si>
    <t xml:space="preserve">  - внесен Д Д С</t>
  </si>
  <si>
    <t xml:space="preserve">37-01</t>
  </si>
  <si>
    <t xml:space="preserve"> - данък З К П О</t>
  </si>
  <si>
    <t xml:space="preserve">37-02</t>
  </si>
  <si>
    <t xml:space="preserve">Постъпл.от продажба на неф.активи</t>
  </si>
  <si>
    <t xml:space="preserve">40-00</t>
  </si>
  <si>
    <t xml:space="preserve"> - постъпления от продажба на ДМА</t>
  </si>
  <si>
    <t xml:space="preserve">40-22</t>
  </si>
  <si>
    <t xml:space="preserve"> - постъпл.от прод. на др.обор.машини</t>
  </si>
  <si>
    <t xml:space="preserve">40-23</t>
  </si>
  <si>
    <t xml:space="preserve"> - постъпления от прод.на инфр.обекти</t>
  </si>
  <si>
    <t xml:space="preserve">40-26</t>
  </si>
  <si>
    <t xml:space="preserve"> - постъпления от продажба на земя</t>
  </si>
  <si>
    <t xml:space="preserve">40-40</t>
  </si>
  <si>
    <t xml:space="preserve">Приходи от концесии</t>
  </si>
  <si>
    <t xml:space="preserve">41-00</t>
  </si>
  <si>
    <t xml:space="preserve">Помощи, дарения и др.безв.суми </t>
  </si>
  <si>
    <t xml:space="preserve">45-00</t>
  </si>
  <si>
    <t xml:space="preserve">Помощи, дарения и др.безв.пол.суми </t>
  </si>
  <si>
    <t xml:space="preserve">45-01</t>
  </si>
  <si>
    <t xml:space="preserve">Капиталови дарения</t>
  </si>
  <si>
    <t xml:space="preserve">45-03</t>
  </si>
  <si>
    <t xml:space="preserve">Всичко неданъчни приходи</t>
  </si>
  <si>
    <t xml:space="preserve">Всичко приходи</t>
  </si>
  <si>
    <t xml:space="preserve">ПОЛУЧ. ТРАНСФ. СУБСИДИИ ОТ/ЗА ЦБ</t>
  </si>
  <si>
    <t xml:space="preserve"> - Обща допълваща субсидия за ДД</t>
  </si>
  <si>
    <t xml:space="preserve">31-11</t>
  </si>
  <si>
    <t xml:space="preserve"> - Обща изравнителна субсидия за МД</t>
  </si>
  <si>
    <t xml:space="preserve">31-12</t>
  </si>
  <si>
    <t xml:space="preserve"> - за зимно поддържане и снегопоч.</t>
  </si>
  <si>
    <t xml:space="preserve"> - Целева субсидия за капиталови р/ди</t>
  </si>
  <si>
    <t xml:space="preserve">31-13</t>
  </si>
  <si>
    <t xml:space="preserve"> - Целеви трансфер от ЦБ</t>
  </si>
  <si>
    <t xml:space="preserve">31-18</t>
  </si>
  <si>
    <t xml:space="preserve"> - Възстановени трансфери</t>
  </si>
  <si>
    <t xml:space="preserve">31-20</t>
  </si>
  <si>
    <t xml:space="preserve"> - Получени от общини целеви трансфери</t>
  </si>
  <si>
    <t xml:space="preserve">31-28</t>
  </si>
  <si>
    <t xml:space="preserve">Всичко взаимоотношения</t>
  </si>
  <si>
    <t xml:space="preserve">ТРАНСФЕРИ</t>
  </si>
  <si>
    <t xml:space="preserve">Получени трансфери /+/</t>
  </si>
  <si>
    <t xml:space="preserve">61-01</t>
  </si>
  <si>
    <t xml:space="preserve">Трансфери от МТСП</t>
  </si>
  <si>
    <t xml:space="preserve">61-05</t>
  </si>
  <si>
    <t xml:space="preserve">Предоставени трансфери /-/</t>
  </si>
  <si>
    <t xml:space="preserve">62-02</t>
  </si>
  <si>
    <t xml:space="preserve">Получени трансфери от ПУДООС</t>
  </si>
  <si>
    <t xml:space="preserve">64-01</t>
  </si>
  <si>
    <t xml:space="preserve">Всичко трансфери</t>
  </si>
  <si>
    <t xml:space="preserve">ВРЕМЕННИ БЕЗЛИХВ. ЗАЕМИ</t>
  </si>
  <si>
    <t xml:space="preserve">Вр. безл. заеми м/у бюдж. и извб. с/ки</t>
  </si>
  <si>
    <t xml:space="preserve">76-00</t>
  </si>
  <si>
    <t xml:space="preserve"> - предоставени заеми</t>
  </si>
  <si>
    <t xml:space="preserve">76-21</t>
  </si>
  <si>
    <t xml:space="preserve"> - възстановени заеми</t>
  </si>
  <si>
    <t xml:space="preserve">76-22</t>
  </si>
  <si>
    <t xml:space="preserve">ФИНАНСИРАНЕ ДЕФИЦИТА</t>
  </si>
  <si>
    <t xml:space="preserve">Временни безл.заеми от ПУДООС</t>
  </si>
  <si>
    <t xml:space="preserve">78-00</t>
  </si>
  <si>
    <t xml:space="preserve">Погасени заеми от ПУДООС</t>
  </si>
  <si>
    <t xml:space="preserve">78-12</t>
  </si>
  <si>
    <t xml:space="preserve">Заеми от други банки в страната</t>
  </si>
  <si>
    <t xml:space="preserve">83-00</t>
  </si>
  <si>
    <t xml:space="preserve">Преходен остатък</t>
  </si>
  <si>
    <t xml:space="preserve">95-00</t>
  </si>
  <si>
    <t xml:space="preserve"> - остатък в лв. по сметки от предх. пер.</t>
  </si>
  <si>
    <t xml:space="preserve">95-01</t>
  </si>
  <si>
    <t xml:space="preserve"> - ост.в лв. равностойност по вал. с/ки</t>
  </si>
  <si>
    <t xml:space="preserve">95-02</t>
  </si>
  <si>
    <t xml:space="preserve"> - наличност в лв. по с/ки  в кр. на пер.</t>
  </si>
  <si>
    <t xml:space="preserve">95-07</t>
  </si>
  <si>
    <t xml:space="preserve"> - нал.в лв. равн. по вал. с/ки </t>
  </si>
  <si>
    <t xml:space="preserve">95-08</t>
  </si>
  <si>
    <t xml:space="preserve">РАЗХОДИ</t>
  </si>
  <si>
    <t xml:space="preserve">Д. 122  Общ. администрация</t>
  </si>
  <si>
    <t xml:space="preserve">Заплати</t>
  </si>
  <si>
    <t xml:space="preserve">01-00</t>
  </si>
  <si>
    <t xml:space="preserve">Заплати на персонал по трудови правоотн.</t>
  </si>
  <si>
    <t xml:space="preserve">01-01</t>
  </si>
  <si>
    <t xml:space="preserve">Заплати на персонал по служ. правоотн.</t>
  </si>
  <si>
    <t xml:space="preserve">01-02</t>
  </si>
  <si>
    <t xml:space="preserve">Други възнагр. и плащ. за персонала</t>
  </si>
  <si>
    <t xml:space="preserve">02-00</t>
  </si>
  <si>
    <t xml:space="preserve"> - за нещатен персонал по тр. правоотн.</t>
  </si>
  <si>
    <t xml:space="preserve">02-01</t>
  </si>
  <si>
    <t xml:space="preserve"> - за персонал по извънтр. правоотнош.</t>
  </si>
  <si>
    <t xml:space="preserve">02-02</t>
  </si>
  <si>
    <t xml:space="preserve"> - изплат. суми от СБКО за облекло и др.</t>
  </si>
  <si>
    <t xml:space="preserve">02-05</t>
  </si>
  <si>
    <t xml:space="preserve"> - обезщет. на перс. с характер на възн.</t>
  </si>
  <si>
    <t xml:space="preserve">02-08</t>
  </si>
  <si>
    <t xml:space="preserve"> - други плащания и възнаграждения</t>
  </si>
  <si>
    <t xml:space="preserve">02-09</t>
  </si>
  <si>
    <t xml:space="preserve">Задължит.осигурит.вноски от работод.</t>
  </si>
  <si>
    <t xml:space="preserve">05-00</t>
  </si>
  <si>
    <t xml:space="preserve"> -осигурит. вноски от раб. за ДОО</t>
  </si>
  <si>
    <t xml:space="preserve">05-51</t>
  </si>
  <si>
    <t xml:space="preserve"> -зравно-осигурит. вноски от работод.</t>
  </si>
  <si>
    <t xml:space="preserve">05-60</t>
  </si>
  <si>
    <t xml:space="preserve"> - вноски за допълнит. задължит. осиг.</t>
  </si>
  <si>
    <t xml:space="preserve">05-80</t>
  </si>
  <si>
    <t xml:space="preserve">Издръжка</t>
  </si>
  <si>
    <t xml:space="preserve">10-00</t>
  </si>
  <si>
    <t xml:space="preserve"> -материали</t>
  </si>
  <si>
    <t xml:space="preserve">10-15</t>
  </si>
  <si>
    <t xml:space="preserve"> -вода, горива и енергия</t>
  </si>
  <si>
    <t xml:space="preserve">10-16</t>
  </si>
  <si>
    <t xml:space="preserve"> -р-ди за външни услуги</t>
  </si>
  <si>
    <t xml:space="preserve">10-20</t>
  </si>
  <si>
    <t xml:space="preserve"> -текущ ремонт</t>
  </si>
  <si>
    <t xml:space="preserve">10-30</t>
  </si>
  <si>
    <t xml:space="preserve"> -плат.дан.мита и такси</t>
  </si>
  <si>
    <t xml:space="preserve">10-40</t>
  </si>
  <si>
    <t xml:space="preserve"> -команд.в страната</t>
  </si>
  <si>
    <t xml:space="preserve">10-51</t>
  </si>
  <si>
    <t xml:space="preserve"> -команд.в чужбина</t>
  </si>
  <si>
    <t xml:space="preserve">10-52</t>
  </si>
  <si>
    <t xml:space="preserve"> -р-ди за застраховки</t>
  </si>
  <si>
    <t xml:space="preserve">10-62</t>
  </si>
  <si>
    <t xml:space="preserve"> -СБКО</t>
  </si>
  <si>
    <t xml:space="preserve">10-91</t>
  </si>
  <si>
    <t xml:space="preserve">Глоби, неустойки и наказат. лихви</t>
  </si>
  <si>
    <t xml:space="preserve">10-92</t>
  </si>
  <si>
    <t xml:space="preserve"> -др.некласиф.</t>
  </si>
  <si>
    <t xml:space="preserve">10-98</t>
  </si>
  <si>
    <t xml:space="preserve"> -други помощи по реш. на Обс</t>
  </si>
  <si>
    <t xml:space="preserve">42-14</t>
  </si>
  <si>
    <t xml:space="preserve"> -р-ди за членски внос</t>
  </si>
  <si>
    <t xml:space="preserve">46-00</t>
  </si>
  <si>
    <t xml:space="preserve">Капиталови разходи</t>
  </si>
  <si>
    <t xml:space="preserve">Всичко за дейност:</t>
  </si>
  <si>
    <t xml:space="preserve">Д. 141 Статистически институт</t>
  </si>
  <si>
    <t xml:space="preserve">Д. 123 Общински съвети</t>
  </si>
  <si>
    <t xml:space="preserve"> -запл. и възн. на перс. приравн. към тр.</t>
  </si>
  <si>
    <t xml:space="preserve"> -осигурит. внски от раб. за ДОО</t>
  </si>
  <si>
    <t xml:space="preserve"> -зравно-осигурит.вноски от работод.</t>
  </si>
  <si>
    <t xml:space="preserve"> -вода,горива и енерг.</t>
  </si>
  <si>
    <t xml:space="preserve">Рекапит. на функция ОДС</t>
  </si>
  <si>
    <t xml:space="preserve">Заплати на перс. по трудови правоотн.</t>
  </si>
  <si>
    <t xml:space="preserve">Заплати на персонал по служ.правоотн.</t>
  </si>
  <si>
    <t xml:space="preserve"> -запл.от прав.прив.труд.</t>
  </si>
  <si>
    <t xml:space="preserve"> -глоби, неуст., нак.лихви</t>
  </si>
  <si>
    <t xml:space="preserve">Тек. трансф., обезщет. и помощи</t>
  </si>
  <si>
    <t xml:space="preserve">42-00</t>
  </si>
  <si>
    <t xml:space="preserve"> -обезщет. и помощи по реш. на Обс</t>
  </si>
  <si>
    <t xml:space="preserve">Всичко за функцията</t>
  </si>
  <si>
    <t xml:space="preserve">ОТБРАНА И СИГУРНОСТ</t>
  </si>
  <si>
    <t xml:space="preserve">Д-т 219 Др. дейн. по отбраната</t>
  </si>
  <si>
    <t xml:space="preserve"> -храна</t>
  </si>
  <si>
    <t xml:space="preserve">10-11</t>
  </si>
  <si>
    <t xml:space="preserve"> -вода,горива, и енерг.</t>
  </si>
  <si>
    <t xml:space="preserve"> -командировки в страната</t>
  </si>
  <si>
    <t xml:space="preserve">Всичко за дейността:</t>
  </si>
  <si>
    <t xml:space="preserve">Д 239 Др. д-ти по вътр. сигурност</t>
  </si>
  <si>
    <t xml:space="preserve">Резерв 10 %</t>
  </si>
  <si>
    <t xml:space="preserve">Д 282 Отбр. моб. подготовка</t>
  </si>
  <si>
    <t xml:space="preserve">Д. 283 Пр. д-ст за нам. посл.от ст.б.</t>
  </si>
  <si>
    <t xml:space="preserve">Д. 284 Ликв.на посл.от стих.бедств.</t>
  </si>
  <si>
    <t xml:space="preserve">Д. 285 Доброволни формирования</t>
  </si>
  <si>
    <t xml:space="preserve">Задължит. осигурит. вноски от работод.</t>
  </si>
  <si>
    <t xml:space="preserve"> - за пост. инв. и облекло</t>
  </si>
  <si>
    <t xml:space="preserve">10-13</t>
  </si>
  <si>
    <t xml:space="preserve">Рек. Отбрана и сигурност</t>
  </si>
  <si>
    <t xml:space="preserve"> - за пост.инв.и облекло</t>
  </si>
  <si>
    <t xml:space="preserve"> -вода,горива и енергия</t>
  </si>
  <si>
    <t xml:space="preserve">Всичко за функцията:</t>
  </si>
  <si>
    <t xml:space="preserve">ЗДРАВЕОПАЗВАНЕ </t>
  </si>
  <si>
    <t xml:space="preserve">Д. 431 Детски ясли</t>
  </si>
  <si>
    <t xml:space="preserve">Запл.на пер. по тр.и сл.прав.</t>
  </si>
  <si>
    <t xml:space="preserve">Д.469 Др. дейности по здравеопазването</t>
  </si>
  <si>
    <t xml:space="preserve"> -медикаменти</t>
  </si>
  <si>
    <t xml:space="preserve">10-12</t>
  </si>
  <si>
    <t xml:space="preserve">Д. Здр. каб. в д. градини и училища</t>
  </si>
  <si>
    <t xml:space="preserve">Рек. на функция  Здравеопазване</t>
  </si>
  <si>
    <t xml:space="preserve">Запл. на перс. по тр.и сл. правоотн.</t>
  </si>
  <si>
    <t xml:space="preserve">Задължит.осигурит. вноски от работод.</t>
  </si>
  <si>
    <t xml:space="preserve"> -осигурит. внски от работод. за ДОО</t>
  </si>
  <si>
    <t xml:space="preserve"> - учебни и научн. изсл. р-ди и книги</t>
  </si>
  <si>
    <t xml:space="preserve">10-14</t>
  </si>
  <si>
    <t xml:space="preserve">ОБРАЗОВАНИЕ</t>
  </si>
  <si>
    <t xml:space="preserve">Д. 322 - ОБЩООБР. УЧИЛИЩА</t>
  </si>
  <si>
    <t xml:space="preserve">Запл.на перс. по тр.и сл.прав.</t>
  </si>
  <si>
    <t xml:space="preserve"> - доп. матер. стимул. и др. възн.</t>
  </si>
  <si>
    <t xml:space="preserve">01-09</t>
  </si>
  <si>
    <t xml:space="preserve"> -осигурит. вноски от раб. за УПФ</t>
  </si>
  <si>
    <t xml:space="preserve">05-52</t>
  </si>
  <si>
    <t xml:space="preserve"> - стипендии</t>
  </si>
  <si>
    <t xml:space="preserve">Д. 318 ПППД</t>
  </si>
  <si>
    <t xml:space="preserve">Д. 326  Проф. гимназия</t>
  </si>
  <si>
    <t xml:space="preserve">Д.   Межд. програми и споразумения</t>
  </si>
  <si>
    <t xml:space="preserve">Д. 337 - Извънучилищни дейности</t>
  </si>
  <si>
    <t xml:space="preserve"> -осигурит. внски от раб. за УПФ</t>
  </si>
  <si>
    <t xml:space="preserve"> - др.р-ди некл. в др. прагр. и подпар.</t>
  </si>
  <si>
    <t xml:space="preserve">Д. 389 Др. дейности по образованието</t>
  </si>
  <si>
    <t xml:space="preserve"> - СБКО</t>
  </si>
  <si>
    <t xml:space="preserve">Д. 311 ЦДГ</t>
  </si>
  <si>
    <t xml:space="preserve">СБКО</t>
  </si>
  <si>
    <t xml:space="preserve">Капиталови разходи Образование</t>
  </si>
  <si>
    <t xml:space="preserve">ОБЩО ОБРАЗОВАНИЕ</t>
  </si>
  <si>
    <t xml:space="preserve">СОЦ.ОСИГ.ПОДПОМАГАНЕ И ГРИЖИ</t>
  </si>
  <si>
    <t xml:space="preserve">Д. 530 Център за настаняване от семеен тип</t>
  </si>
  <si>
    <t xml:space="preserve"> -пост.инвент.и облекло</t>
  </si>
  <si>
    <t xml:space="preserve"> -учебни и науч.изсл.р-ди</t>
  </si>
  <si>
    <t xml:space="preserve">Д.532 Програми за врем. заетост</t>
  </si>
  <si>
    <t xml:space="preserve">Д. 526 Център за обществена подкрепа</t>
  </si>
  <si>
    <t xml:space="preserve">Д. 546 Дом за деца Стражица</t>
  </si>
  <si>
    <t xml:space="preserve"> -глоби неуст.лихви</t>
  </si>
  <si>
    <t xml:space="preserve">Стипендии</t>
  </si>
  <si>
    <t xml:space="preserve">Д. 546 Дом за деца Г. Сеновец</t>
  </si>
  <si>
    <t xml:space="preserve">Д. 551 Дневен център за деца </t>
  </si>
  <si>
    <t xml:space="preserve">Д.524 Дом. соц. патронаж</t>
  </si>
  <si>
    <t xml:space="preserve">Д.525 Клуб на пенсионера</t>
  </si>
  <si>
    <t xml:space="preserve"> - текущ ремонт</t>
  </si>
  <si>
    <t xml:space="preserve">Д.559 Др.служби и дейн. по осиг. зает.</t>
  </si>
  <si>
    <t xml:space="preserve">Други текущи трансфери</t>
  </si>
  <si>
    <t xml:space="preserve">42-19</t>
  </si>
  <si>
    <t xml:space="preserve">Д.554 Защитени жилища</t>
  </si>
  <si>
    <t xml:space="preserve">Рек. на функция соц. осиг. и подп. </t>
  </si>
  <si>
    <t xml:space="preserve">ЖИЛ.СТР.БКС И ОПАЗВ.НА ОК.СРЕДА</t>
  </si>
  <si>
    <t xml:space="preserve">Д. 604 Осветление</t>
  </si>
  <si>
    <t xml:space="preserve"> - командировки в страната</t>
  </si>
  <si>
    <t xml:space="preserve">Д. 606 Изграждане, ремонт и поддр.улична мрежа</t>
  </si>
  <si>
    <t xml:space="preserve">Д.619 Др. дейности по БКС</t>
  </si>
  <si>
    <t xml:space="preserve">Д.622 Озеленяване</t>
  </si>
  <si>
    <t xml:space="preserve">Д.623 Чистота</t>
  </si>
  <si>
    <t xml:space="preserve">Д.626 Преч.на отп.води от насел.м.</t>
  </si>
  <si>
    <t xml:space="preserve">Запл.на перс.по тр.прав.</t>
  </si>
  <si>
    <t xml:space="preserve">разходи за застраховки</t>
  </si>
  <si>
    <t xml:space="preserve">Д.629 Други дейн. по БООС</t>
  </si>
  <si>
    <t xml:space="preserve">Рекапит. на функ. жил. стр. БКС</t>
  </si>
  <si>
    <t xml:space="preserve">ПОЧ. ДЕЛО,КУЛТУРА, РЕЛИГ. ДЕЙН.</t>
  </si>
  <si>
    <t xml:space="preserve">Д. 713 Спорт за всички</t>
  </si>
  <si>
    <t xml:space="preserve"> - осигурит. внски от раб. за ДОО</t>
  </si>
  <si>
    <t xml:space="preserve"> - зравно-осигурит.вноски от работод.</t>
  </si>
  <si>
    <t xml:space="preserve"> - материали</t>
  </si>
  <si>
    <t xml:space="preserve"> - вода,горива и енерг.</t>
  </si>
  <si>
    <t xml:space="preserve"> - р-ди за външни услуги</t>
  </si>
  <si>
    <t xml:space="preserve"> - разходи за застраховки</t>
  </si>
  <si>
    <t xml:space="preserve">КУЛТУРА</t>
  </si>
  <si>
    <t xml:space="preserve">Д.738 Читалища</t>
  </si>
  <si>
    <t xml:space="preserve">Субсид. на организации с нестоп. цел</t>
  </si>
  <si>
    <t xml:space="preserve">Д. 740 Музеи и худ. галерии</t>
  </si>
  <si>
    <t xml:space="preserve">Д.741 Радиотрансл. възли</t>
  </si>
  <si>
    <t xml:space="preserve">Командировки</t>
  </si>
  <si>
    <t xml:space="preserve">Д.745 Обредни домове и зали</t>
  </si>
  <si>
    <t xml:space="preserve">Обезщ.и помощи по реш. на Об.съвет</t>
  </si>
  <si>
    <t xml:space="preserve"> Д.759 Други дейности по културата</t>
  </si>
  <si>
    <t xml:space="preserve">др.разх.,некл.в др.парагр.и подпараг.</t>
  </si>
  <si>
    <t xml:space="preserve">Рек. на функция поч. дело, култура</t>
  </si>
  <si>
    <t xml:space="preserve">Платени данъци и такси</t>
  </si>
  <si>
    <t xml:space="preserve">Обезщ.и помощи по реш.на Об.съвет</t>
  </si>
  <si>
    <t xml:space="preserve">Субсид. на орг. с нестоп. цел</t>
  </si>
  <si>
    <t xml:space="preserve">ИКОНОМ. ДЕЙН. И УСЛУГИ</t>
  </si>
  <si>
    <t xml:space="preserve">Д.829 Др. дейн. по селско</t>
  </si>
  <si>
    <t xml:space="preserve">и горско стоп. лов и риболов</t>
  </si>
  <si>
    <t xml:space="preserve">Д.831 Управление и контрол пътища</t>
  </si>
  <si>
    <t xml:space="preserve">Д.832 Сл.и д. поддр. рем.пътища</t>
  </si>
  <si>
    <t xml:space="preserve">Д.849 Др. дейн. по трансп. и пътища</t>
  </si>
  <si>
    <t xml:space="preserve">Субсид.за неф.предп.тек.дейност</t>
  </si>
  <si>
    <t xml:space="preserve">43-01</t>
  </si>
  <si>
    <t xml:space="preserve">Д.866 Общ. пазари </t>
  </si>
  <si>
    <t xml:space="preserve">Всичка за дейност</t>
  </si>
  <si>
    <t xml:space="preserve">Д.898 Др. дейн. по икономиката</t>
  </si>
  <si>
    <t xml:space="preserve">Субсид.за неф.предп.</t>
  </si>
  <si>
    <t xml:space="preserve">43-00</t>
  </si>
  <si>
    <t xml:space="preserve">Субсид.за неф.предп.-текуща дейност</t>
  </si>
  <si>
    <t xml:space="preserve">Други субсидии и плащ.</t>
  </si>
  <si>
    <t xml:space="preserve">43-09</t>
  </si>
  <si>
    <t xml:space="preserve">Рекапит. на функция ик. дейности</t>
  </si>
  <si>
    <t xml:space="preserve">др.разх.,некл. в др.парагр.и подпараг.</t>
  </si>
  <si>
    <t xml:space="preserve">Д. 910 Разходи за лихви</t>
  </si>
  <si>
    <t xml:space="preserve">Разходи за лихви по заеми от страната</t>
  </si>
  <si>
    <t xml:space="preserve">22-00</t>
  </si>
  <si>
    <t xml:space="preserve">лихви по заеми от други банки в страната</t>
  </si>
  <si>
    <t xml:space="preserve">22-21</t>
  </si>
  <si>
    <t xml:space="preserve">Всичко за дейност</t>
  </si>
  <si>
    <t xml:space="preserve">Д. 878 Приюти за безстопанст.животни</t>
  </si>
  <si>
    <t xml:space="preserve">Резерв за непр. и неотл. р/ди</t>
  </si>
  <si>
    <t xml:space="preserve">97-00</t>
  </si>
  <si>
    <t xml:space="preserve">ОБЩО БЮДЖЕТ:</t>
  </si>
  <si>
    <t xml:space="preserve">К М Е Т:</t>
  </si>
  <si>
    <t xml:space="preserve">             /инж. Ст. Стефанов/</t>
  </si>
  <si>
    <t xml:space="preserve">С П Р А В К А</t>
  </si>
  <si>
    <t xml:space="preserve">за числеността, средствата за РЗ на Общинска администрация за 2011 год.-кметства</t>
  </si>
  <si>
    <t xml:space="preserve">числ.</t>
  </si>
  <si>
    <t xml:space="preserve">средства</t>
  </si>
  <si>
    <t xml:space="preserve">Всичко</t>
  </si>
  <si>
    <t xml:space="preserve">ДЕЙНОСТИ</t>
  </si>
  <si>
    <t xml:space="preserve">брой</t>
  </si>
  <si>
    <t xml:space="preserve">РЗ за 1 м</t>
  </si>
  <si>
    <t xml:space="preserve">месеци</t>
  </si>
  <si>
    <t xml:space="preserve">ФРЗ</t>
  </si>
  <si>
    <t xml:space="preserve">ДОО</t>
  </si>
  <si>
    <t xml:space="preserve">З.О.</t>
  </si>
  <si>
    <t xml:space="preserve">от 01.01.</t>
  </si>
  <si>
    <t xml:space="preserve">год.</t>
  </si>
  <si>
    <t xml:space="preserve">КМЕТСТВО АСЕНОВО</t>
  </si>
  <si>
    <t xml:space="preserve">Общинска администрация</t>
  </si>
  <si>
    <t xml:space="preserve">Чистач - дофин.</t>
  </si>
  <si>
    <t xml:space="preserve">КМЕТСТВО БЛАГОЕВО</t>
  </si>
  <si>
    <t xml:space="preserve">КМЕТСТВО БАЛКАНЦИ</t>
  </si>
  <si>
    <t xml:space="preserve">КМЕТСТВО БРЯГОВИЦА</t>
  </si>
  <si>
    <t xml:space="preserve">КМЕТСТВО Н.ВЪРБОВКА</t>
  </si>
  <si>
    <t xml:space="preserve">КМЕТСТВО ВИНОГРАД</t>
  </si>
  <si>
    <t xml:space="preserve">КМЕТСТВО ВЛАДИСЛАВ</t>
  </si>
  <si>
    <t xml:space="preserve">КМЕТСТВО Г.СЕНОВЕЦ</t>
  </si>
  <si>
    <t xml:space="preserve">Спец. ПНО, ЕСГРАОН-доф</t>
  </si>
  <si>
    <t xml:space="preserve">КМЕТСТВО КАВЛАК</t>
  </si>
  <si>
    <t xml:space="preserve">КМЕТСТВО ЛОЗЕН</t>
  </si>
  <si>
    <t xml:space="preserve">Ст. Спец. финанс -дофин.</t>
  </si>
  <si>
    <t xml:space="preserve">Всичко дофин.</t>
  </si>
  <si>
    <t xml:space="preserve">КМЕТСТВО МИРОВО</t>
  </si>
  <si>
    <t xml:space="preserve">КМЕТСТВО НИКОЛАЕВО</t>
  </si>
  <si>
    <t xml:space="preserve">КМЕТСТВО Н.ГРАДИЩЕ</t>
  </si>
  <si>
    <t xml:space="preserve">КМ.ЛЮБЕНЦИ</t>
  </si>
  <si>
    <t xml:space="preserve">КМЕТСТВО ТЕМЕНУГА</t>
  </si>
  <si>
    <t xml:space="preserve">КМ.ВОДНО</t>
  </si>
  <si>
    <t xml:space="preserve">КМЕТСТВО Ц.ИЗВОР</t>
  </si>
  <si>
    <t xml:space="preserve">КМЕТСТВО КАМЕН</t>
  </si>
  <si>
    <t xml:space="preserve">Чистота</t>
  </si>
  <si>
    <t xml:space="preserve">КМЕТСТВО СУШИЦА</t>
  </si>
  <si>
    <t xml:space="preserve">КМЕТСТВО КЕСАРЕВО</t>
  </si>
  <si>
    <t xml:space="preserve">Км.Железарци</t>
  </si>
  <si>
    <t xml:space="preserve">ВСИЧКО:</t>
  </si>
  <si>
    <t xml:space="preserve">Дофинансиране</t>
  </si>
  <si>
    <t xml:space="preserve">С П Р А В К А </t>
  </si>
  <si>
    <t xml:space="preserve">за средствата по дейности по стандарт + преходиния остатък бюджет 2011 г.</t>
  </si>
  <si>
    <t xml:space="preserve">Дейности</t>
  </si>
  <si>
    <t xml:space="preserve">Субсидия</t>
  </si>
  <si>
    <t xml:space="preserve">Прех. ост.</t>
  </si>
  <si>
    <t xml:space="preserve">Статистически институт - преброяване</t>
  </si>
  <si>
    <t xml:space="preserve">Отбрана и сигурност </t>
  </si>
  <si>
    <t xml:space="preserve">в т. число</t>
  </si>
  <si>
    <t xml:space="preserve"> - ОМП и поддържане на запаси</t>
  </si>
  <si>
    <t xml:space="preserve"> -Други дейности по отбраната</t>
  </si>
  <si>
    <t xml:space="preserve"> -др.дейности по вътр.сигурн.</t>
  </si>
  <si>
    <t xml:space="preserve"> -ликв. на послед.ст.бед и авар.</t>
  </si>
  <si>
    <t xml:space="preserve"> -Прев. Дейност за нам. посл. стих.б.</t>
  </si>
  <si>
    <t xml:space="preserve"> - доброволни формирования</t>
  </si>
  <si>
    <t xml:space="preserve">Здравеопазване в т.ч.</t>
  </si>
  <si>
    <t xml:space="preserve">Детски ясли </t>
  </si>
  <si>
    <t xml:space="preserve">Здравни кабинети в д.гр. и училища</t>
  </si>
  <si>
    <t xml:space="preserve">Социално осиг., подп.и грижи</t>
  </si>
  <si>
    <t xml:space="preserve">Дом за деца Г.Сеновец</t>
  </si>
  <si>
    <t xml:space="preserve">Дневен център за деца</t>
  </si>
  <si>
    <t xml:space="preserve">Дом за деца лиш.от род.грижи</t>
  </si>
  <si>
    <t xml:space="preserve">Център за обществена подкрепа</t>
  </si>
  <si>
    <t xml:space="preserve">Защитени жилища</t>
  </si>
  <si>
    <t xml:space="preserve">Център за настаняване от сем.тип</t>
  </si>
  <si>
    <t xml:space="preserve">Читалища</t>
  </si>
  <si>
    <t xml:space="preserve">Други дейности по икономиката</t>
  </si>
  <si>
    <t xml:space="preserve">Спорт за всички</t>
  </si>
  <si>
    <t xml:space="preserve">Образование</t>
  </si>
  <si>
    <t xml:space="preserve">за разпределение на средствата по стандарт по функция "Отбрана и сигурност" 2011 год.</t>
  </si>
  <si>
    <t xml:space="preserve">Д. 219</t>
  </si>
  <si>
    <t xml:space="preserve">Д. 239</t>
  </si>
  <si>
    <t xml:space="preserve">Д. 282</t>
  </si>
  <si>
    <t xml:space="preserve">Д. 283</t>
  </si>
  <si>
    <t xml:space="preserve">Д.284</t>
  </si>
  <si>
    <t xml:space="preserve">Д. 285</t>
  </si>
  <si>
    <t xml:space="preserve">§ §</t>
  </si>
  <si>
    <t xml:space="preserve">Др. д. по отбр.</t>
  </si>
  <si>
    <t xml:space="preserve">Други дейности</t>
  </si>
  <si>
    <t xml:space="preserve">ОМП, поддр.</t>
  </si>
  <si>
    <t xml:space="preserve">Превантивна</t>
  </si>
  <si>
    <t xml:space="preserve">Ликв. посл.</t>
  </si>
  <si>
    <t xml:space="preserve">Доброволни</t>
  </si>
  <si>
    <t xml:space="preserve">212,351 ПМС и</t>
  </si>
  <si>
    <t xml:space="preserve">по вътр.сигурност</t>
  </si>
  <si>
    <t xml:space="preserve">на зап. и мощн.</t>
  </si>
  <si>
    <t xml:space="preserve">дейност</t>
  </si>
  <si>
    <t xml:space="preserve">от стих.бедств.</t>
  </si>
  <si>
    <t xml:space="preserve">формирования</t>
  </si>
  <si>
    <t xml:space="preserve">воен.отдел §10</t>
  </si>
  <si>
    <t xml:space="preserve">Др.възнг.иплащ.за перс.</t>
  </si>
  <si>
    <t xml:space="preserve">За нещат. пер.по тр.прав.</t>
  </si>
  <si>
    <t xml:space="preserve"> -за перс.извънтр.прав.</t>
  </si>
  <si>
    <t xml:space="preserve">обезщ. по чл. 220,222,224 от КТ</t>
  </si>
  <si>
    <t xml:space="preserve">други плащания и възнаграждения</t>
  </si>
  <si>
    <t xml:space="preserve"> -сигурет.внски от работодат.за ДОО</t>
  </si>
  <si>
    <t xml:space="preserve"> -вноски за допъл.задъл.осиг.от работ.</t>
  </si>
  <si>
    <t xml:space="preserve">Храна-тон.нап.</t>
  </si>
  <si>
    <t xml:space="preserve"> - постелен инвентар и облекло</t>
  </si>
  <si>
    <t xml:space="preserve"> - застраховки</t>
  </si>
  <si>
    <t xml:space="preserve">Основен ремонт</t>
  </si>
  <si>
    <t xml:space="preserve">51-00</t>
  </si>
  <si>
    <t xml:space="preserve">Придобиване на ДМА</t>
  </si>
  <si>
    <t xml:space="preserve">52-00</t>
  </si>
  <si>
    <t xml:space="preserve">Разшифровка  на дейност  239 - Други дейности по вътрешната сигурност</t>
  </si>
  <si>
    <t xml:space="preserve">Общ. възпит. по Наредба 2</t>
  </si>
  <si>
    <t xml:space="preserve"> 02-02</t>
  </si>
  <si>
    <t xml:space="preserve">5 бр. х 216 х 12 м.</t>
  </si>
  <si>
    <t xml:space="preserve">Издръжка на ДПС</t>
  </si>
  <si>
    <t xml:space="preserve">Осигурит. вноски</t>
  </si>
  <si>
    <t xml:space="preserve"> 05-00</t>
  </si>
  <si>
    <t xml:space="preserve"> - телефон 12 м. х 40 лв.</t>
  </si>
  <si>
    <t xml:space="preserve"> 10-20</t>
  </si>
  <si>
    <t xml:space="preserve">Издръжка на Местната ком.</t>
  </si>
  <si>
    <t xml:space="preserve"> 10-15</t>
  </si>
  <si>
    <t xml:space="preserve">Възн.на чл.на МК по Н-ба 3</t>
  </si>
  <si>
    <t xml:space="preserve">Кварт. отгов.</t>
  </si>
  <si>
    <t xml:space="preserve">Прех. остатък</t>
  </si>
  <si>
    <t xml:space="preserve">Приложение № 5</t>
  </si>
  <si>
    <t xml:space="preserve">Р А З Ш И Ф Р О В К А</t>
  </si>
  <si>
    <t xml:space="preserve">на средствата на спортни бази за спорт за всички 2011 година</t>
  </si>
  <si>
    <t xml:space="preserve">Наиминование </t>
  </si>
  <si>
    <t xml:space="preserve">Футболен </t>
  </si>
  <si>
    <t xml:space="preserve">Общински</t>
  </si>
  <si>
    <t xml:space="preserve">Хандбален</t>
  </si>
  <si>
    <t xml:space="preserve">клуб</t>
  </si>
  <si>
    <t xml:space="preserve">мероприятия</t>
  </si>
  <si>
    <t xml:space="preserve">отбор</t>
  </si>
  <si>
    <t xml:space="preserve">гр.Стражица</t>
  </si>
  <si>
    <t xml:space="preserve">с. Лозен</t>
  </si>
  <si>
    <t xml:space="preserve">гр. Стажица</t>
  </si>
  <si>
    <t xml:space="preserve">10 00</t>
  </si>
  <si>
    <t xml:space="preserve">в т. ч. Материали</t>
  </si>
  <si>
    <t xml:space="preserve">10 15</t>
  </si>
  <si>
    <t xml:space="preserve">          Вода, горива, енергия</t>
  </si>
  <si>
    <t xml:space="preserve">10 16</t>
  </si>
  <si>
    <t xml:space="preserve">          Р-ди за външни усл.</t>
  </si>
  <si>
    <t xml:space="preserve">10 20</t>
  </si>
  <si>
    <t xml:space="preserve">Всичко:</t>
  </si>
  <si>
    <t xml:space="preserve">       Средствата ще се изплащат на клубовете от Общинската администрация срещу </t>
  </si>
  <si>
    <t xml:space="preserve">представени разходно - оправдателни документи /фактури и др./</t>
  </si>
  <si>
    <t xml:space="preserve">К М Е Т :</t>
  </si>
  <si>
    <t xml:space="preserve">     /инж.Ст.Стефанов/</t>
  </si>
  <si>
    <t xml:space="preserve">Приложение № 6</t>
  </si>
  <si>
    <t xml:space="preserve">на средствата на клубовете на пенсионера 2011 година</t>
  </si>
  <si>
    <t xml:space="preserve">Наимeнование </t>
  </si>
  <si>
    <t xml:space="preserve">§</t>
  </si>
  <si>
    <t xml:space="preserve">Клуб на</t>
  </si>
  <si>
    <t xml:space="preserve">пенс.</t>
  </si>
  <si>
    <t xml:space="preserve">Стражица</t>
  </si>
  <si>
    <t xml:space="preserve">Кесарево</t>
  </si>
  <si>
    <t xml:space="preserve">Камен</t>
  </si>
  <si>
    <t xml:space="preserve">Сушица</t>
  </si>
  <si>
    <t xml:space="preserve">Ц. Извор</t>
  </si>
  <si>
    <t xml:space="preserve">Бряговица</t>
  </si>
  <si>
    <t xml:space="preserve">Лозен</t>
  </si>
  <si>
    <t xml:space="preserve">Г.Сеновец</t>
  </si>
  <si>
    <t xml:space="preserve">Н.Върбовка</t>
  </si>
  <si>
    <t xml:space="preserve">Н. Градище</t>
  </si>
  <si>
    <t xml:space="preserve">Др.възн. перс.по изв.прав.</t>
  </si>
  <si>
    <t xml:space="preserve">02 02</t>
  </si>
  <si>
    <t xml:space="preserve">в т.ч.Материали</t>
  </si>
  <si>
    <t xml:space="preserve">        Вода,горива,енергия</t>
  </si>
  <si>
    <t xml:space="preserve">        Р-ди за външни усл.</t>
  </si>
  <si>
    <t xml:space="preserve">       Текущ ремонт</t>
  </si>
  <si>
    <t xml:space="preserve">10 30</t>
  </si>
  <si>
    <t xml:space="preserve">       Средствата  на клубовете в селата ще се изплащат от бюджета на кметствата, а за клуба в</t>
  </si>
  <si>
    <t xml:space="preserve">  гр.Стражица от Общинска администрация срещу представени разходно - оправдателни документи /фактури и др./</t>
  </si>
  <si>
    <t xml:space="preserve">           /инж. Ст. Стефанов/</t>
  </si>
  <si>
    <t xml:space="preserve">                                                                                                       Приложение № 7</t>
  </si>
  <si>
    <t xml:space="preserve">ПЛАН-СМЕТКА</t>
  </si>
  <si>
    <t xml:space="preserve">за разходите за чествания и празници в Община Стражица</t>
  </si>
  <si>
    <t xml:space="preserve">през  2011 година</t>
  </si>
  <si>
    <t xml:space="preserve">   /лева/</t>
  </si>
  <si>
    <t xml:space="preserve">№</t>
  </si>
  <si>
    <t xml:space="preserve">Мероприятия</t>
  </si>
  <si>
    <t xml:space="preserve">Ритуал "Йордановден"</t>
  </si>
  <si>
    <t xml:space="preserve">Ритуал "Гергьовден " </t>
  </si>
  <si>
    <t xml:space="preserve">Трети март</t>
  </si>
  <si>
    <t xml:space="preserve">Каралйчеви дни на културата</t>
  </si>
  <si>
    <t xml:space="preserve">Общински фестивал на читалищната художествена самодейност</t>
  </si>
  <si>
    <t xml:space="preserve">Общински детски фестивал "Аз пея и танцувам"</t>
  </si>
  <si>
    <t xml:space="preserve">Пролетен празник в м. "Тасладжа"</t>
  </si>
  <si>
    <t xml:space="preserve">Първи юни - Ден на детето</t>
  </si>
  <si>
    <t xml:space="preserve">Ден на народните будители</t>
  </si>
  <si>
    <t xml:space="preserve">Празник на град Стражица</t>
  </si>
  <si>
    <t xml:space="preserve">Издаване на албум</t>
  </si>
  <si>
    <t xml:space="preserve">Участие на самодейци от общината във фестивали</t>
  </si>
  <si>
    <t xml:space="preserve">Общински фестивал на деца и ученици от български и ромски етноси</t>
  </si>
  <si>
    <t xml:space="preserve">Чествания на читалища</t>
  </si>
  <si>
    <t xml:space="preserve">Подпомагане издаването на книга за Стражица от Ст. Михайлова</t>
  </si>
  <si>
    <t xml:space="preserve">Откриване параклиса на руските освободители</t>
  </si>
  <si>
    <t xml:space="preserve">Откриване на паметник Никола Стоянов</t>
  </si>
  <si>
    <t xml:space="preserve">                                                                                                  К М Е Т:</t>
  </si>
  <si>
    <t xml:space="preserve">                                                                                                           /инж.Ст.Стефанов/</t>
  </si>
  <si>
    <t xml:space="preserve">                                                                                                                     Приложение № 8</t>
  </si>
  <si>
    <t xml:space="preserve">за разпределение на субсидиите за читалищата за 2011 год.</t>
  </si>
  <si>
    <t xml:space="preserve">Субсидирана</t>
  </si>
  <si>
    <t xml:space="preserve">Общо</t>
  </si>
  <si>
    <t xml:space="preserve">по</t>
  </si>
  <si>
    <t xml:space="preserve">Читалище</t>
  </si>
  <si>
    <t xml:space="preserve">численост</t>
  </si>
  <si>
    <t xml:space="preserve">Стандарт</t>
  </si>
  <si>
    <t xml:space="preserve">субсидия</t>
  </si>
  <si>
    <t xml:space="preserve">ред</t>
  </si>
  <si>
    <t xml:space="preserve">по стандарт</t>
  </si>
  <si>
    <t xml:space="preserve">в лв.</t>
  </si>
  <si>
    <t xml:space="preserve">к.1</t>
  </si>
  <si>
    <t xml:space="preserve">к.2</t>
  </si>
  <si>
    <t xml:space="preserve">к.3</t>
  </si>
  <si>
    <t xml:space="preserve">к.4</t>
  </si>
  <si>
    <t xml:space="preserve">к.3*к.4</t>
  </si>
  <si>
    <t xml:space="preserve">Асеново</t>
  </si>
  <si>
    <t xml:space="preserve">Балканци</t>
  </si>
  <si>
    <t xml:space="preserve">Благоево</t>
  </si>
  <si>
    <t xml:space="preserve">Виноград</t>
  </si>
  <si>
    <t xml:space="preserve">Владислав</t>
  </si>
  <si>
    <t xml:space="preserve">Ново Градище</t>
  </si>
  <si>
    <t xml:space="preserve">Нова Върбовка</t>
  </si>
  <si>
    <t xml:space="preserve">Царски извор</t>
  </si>
  <si>
    <t xml:space="preserve">Всичко субсидии</t>
  </si>
  <si>
    <t xml:space="preserve">С П Р А В К А за разпределените субсидии на читалищата по месеци за 2011 г.</t>
  </si>
  <si>
    <t xml:space="preserve">в т.ч.по месеци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VІ</t>
  </si>
  <si>
    <t xml:space="preserve">VІІ</t>
  </si>
  <si>
    <t xml:space="preserve">VІІІ</t>
  </si>
  <si>
    <t xml:space="preserve">ІХ</t>
  </si>
  <si>
    <t xml:space="preserve">Х</t>
  </si>
  <si>
    <t xml:space="preserve">ХІ</t>
  </si>
  <si>
    <t xml:space="preserve">ХІІ</t>
  </si>
  <si>
    <t xml:space="preserve">Н.Градище</t>
  </si>
  <si>
    <t xml:space="preserve">Ц.Извор</t>
  </si>
  <si>
    <t xml:space="preserve">Кесарево </t>
  </si>
  <si>
    <t xml:space="preserve">                                                                                                         Приложение № 9</t>
  </si>
  <si>
    <t xml:space="preserve">ПЛАН - СМЕТКА</t>
  </si>
  <si>
    <t xml:space="preserve">за разходите на ТД "Тасладжа"</t>
  </si>
  <si>
    <t xml:space="preserve">Организиране на Общинско състезание по спортно  </t>
  </si>
  <si>
    <t xml:space="preserve">ориентиране</t>
  </si>
  <si>
    <t xml:space="preserve">Почистване и ремонт на туристически съоръжения</t>
  </si>
  <si>
    <t xml:space="preserve">                                                                               К М Е Т:</t>
  </si>
  <si>
    <t xml:space="preserve">                                                                                        /инж.Ст.Стефанов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%"/>
    <numFmt numFmtId="168" formatCode="0.00"/>
    <numFmt numFmtId="169" formatCode="0"/>
    <numFmt numFmtId="170" formatCode="0%"/>
    <numFmt numFmtId="171" formatCode="[$-409]d\-mmm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.85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/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8" t="s">
        <v>10</v>
      </c>
      <c r="F4" s="7" t="s">
        <v>11</v>
      </c>
      <c r="G4" s="7"/>
      <c r="H4" s="7"/>
      <c r="I4" s="8" t="s">
        <v>8</v>
      </c>
      <c r="J4" s="8" t="s">
        <v>9</v>
      </c>
      <c r="K4" s="8" t="s">
        <v>10</v>
      </c>
      <c r="L4" s="9" t="s">
        <v>12</v>
      </c>
    </row>
    <row r="5" customFormat="false" ht="12.75" hidden="false" customHeight="false" outlineLevel="0" collapsed="false">
      <c r="A5" s="10"/>
      <c r="B5" s="11"/>
      <c r="C5" s="11"/>
      <c r="D5" s="11"/>
      <c r="E5" s="11"/>
      <c r="F5" s="12" t="s">
        <v>13</v>
      </c>
      <c r="G5" s="12" t="s">
        <v>14</v>
      </c>
      <c r="H5" s="12" t="s">
        <v>15</v>
      </c>
      <c r="I5" s="11"/>
      <c r="J5" s="11"/>
      <c r="K5" s="11"/>
      <c r="L5" s="13"/>
    </row>
    <row r="6" customFormat="false" ht="12.75" hidden="false" customHeight="false" outlineLevel="0" collapsed="false">
      <c r="A6" s="14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5" t="n">
        <v>12</v>
      </c>
    </row>
    <row r="7" customFormat="false" ht="12.75" hidden="false" customHeight="false" outlineLevel="0" collapsed="false">
      <c r="A7" s="10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12.75" hidden="false" customHeight="false" outlineLevel="0" collapsed="false">
      <c r="A8" s="10" t="s">
        <v>17</v>
      </c>
      <c r="B8" s="11" t="s">
        <v>18</v>
      </c>
      <c r="C8" s="18"/>
      <c r="D8" s="18" t="n">
        <f aca="false">D9+D10+D11</f>
        <v>343816</v>
      </c>
      <c r="E8" s="18"/>
      <c r="F8" s="18"/>
      <c r="G8" s="18"/>
      <c r="H8" s="18"/>
      <c r="I8" s="18"/>
      <c r="J8" s="18" t="n">
        <f aca="false">J9+J10+J11</f>
        <v>345000</v>
      </c>
      <c r="K8" s="18"/>
      <c r="L8" s="19" t="n">
        <f aca="false">L9+L10+L11</f>
        <v>345000</v>
      </c>
    </row>
    <row r="9" customFormat="false" ht="12.75" hidden="false" customHeight="false" outlineLevel="0" collapsed="false">
      <c r="A9" s="20" t="s">
        <v>19</v>
      </c>
      <c r="B9" s="21" t="s">
        <v>20</v>
      </c>
      <c r="C9" s="16"/>
      <c r="D9" s="16" t="n">
        <v>122974</v>
      </c>
      <c r="E9" s="16"/>
      <c r="F9" s="16"/>
      <c r="G9" s="16"/>
      <c r="H9" s="16"/>
      <c r="I9" s="16"/>
      <c r="J9" s="16" t="n">
        <v>125000</v>
      </c>
      <c r="K9" s="16"/>
      <c r="L9" s="17" t="n">
        <f aca="false">SUM(J9:K9)</f>
        <v>125000</v>
      </c>
    </row>
    <row r="10" customFormat="false" ht="12.75" hidden="false" customHeight="false" outlineLevel="0" collapsed="false">
      <c r="A10" s="20" t="s">
        <v>21</v>
      </c>
      <c r="B10" s="21" t="s">
        <v>22</v>
      </c>
      <c r="C10" s="16"/>
      <c r="D10" s="16" t="n">
        <v>132422</v>
      </c>
      <c r="E10" s="16"/>
      <c r="F10" s="16"/>
      <c r="G10" s="16"/>
      <c r="H10" s="16"/>
      <c r="I10" s="16"/>
      <c r="J10" s="16" t="n">
        <v>130000</v>
      </c>
      <c r="K10" s="16"/>
      <c r="L10" s="17" t="n">
        <f aca="false">SUM(J10:K10)</f>
        <v>130000</v>
      </c>
    </row>
    <row r="11" customFormat="false" ht="12.75" hidden="false" customHeight="false" outlineLevel="0" collapsed="false">
      <c r="A11" s="20" t="s">
        <v>23</v>
      </c>
      <c r="B11" s="21" t="s">
        <v>24</v>
      </c>
      <c r="C11" s="16"/>
      <c r="D11" s="16" t="n">
        <v>88420</v>
      </c>
      <c r="E11" s="16"/>
      <c r="F11" s="16"/>
      <c r="G11" s="16"/>
      <c r="H11" s="16"/>
      <c r="I11" s="16"/>
      <c r="J11" s="22" t="n">
        <v>90000</v>
      </c>
      <c r="K11" s="16"/>
      <c r="L11" s="17" t="n">
        <f aca="false">SUM(J11:K11)</f>
        <v>90000</v>
      </c>
    </row>
    <row r="12" customFormat="false" ht="12.75" hidden="false" customHeight="false" outlineLevel="0" collapsed="false">
      <c r="A12" s="20" t="s">
        <v>25</v>
      </c>
      <c r="B12" s="21" t="s">
        <v>26</v>
      </c>
      <c r="C12" s="16"/>
      <c r="D12" s="16" t="n">
        <v>12634</v>
      </c>
      <c r="E12" s="16"/>
      <c r="F12" s="16"/>
      <c r="G12" s="16"/>
      <c r="H12" s="16"/>
      <c r="I12" s="16"/>
      <c r="J12" s="16" t="n">
        <v>15000</v>
      </c>
      <c r="K12" s="16"/>
      <c r="L12" s="17" t="n">
        <f aca="false">SUM(J12:K12)</f>
        <v>15000</v>
      </c>
    </row>
    <row r="13" customFormat="false" ht="12.75" hidden="false" customHeight="false" outlineLevel="0" collapsed="false">
      <c r="A13" s="20" t="s">
        <v>27</v>
      </c>
      <c r="B13" s="21" t="s">
        <v>28</v>
      </c>
      <c r="C13" s="16"/>
      <c r="D13" s="16" t="n">
        <v>2114</v>
      </c>
      <c r="E13" s="16"/>
      <c r="F13" s="16"/>
      <c r="G13" s="16"/>
      <c r="H13" s="16"/>
      <c r="I13" s="16"/>
      <c r="J13" s="16" t="n">
        <v>2000</v>
      </c>
      <c r="K13" s="16"/>
      <c r="L13" s="17" t="n">
        <f aca="false">SUM(J13:K13)</f>
        <v>2000</v>
      </c>
    </row>
    <row r="14" customFormat="false" ht="12.75" hidden="false" customHeight="false" outlineLevel="0" collapsed="false">
      <c r="A14" s="10" t="s">
        <v>29</v>
      </c>
      <c r="B14" s="23"/>
      <c r="C14" s="16"/>
      <c r="D14" s="18" t="n">
        <f aca="false">D8+D13+D12</f>
        <v>358564</v>
      </c>
      <c r="E14" s="18"/>
      <c r="F14" s="18"/>
      <c r="G14" s="18"/>
      <c r="H14" s="18"/>
      <c r="I14" s="18"/>
      <c r="J14" s="18" t="n">
        <f aca="false">J8+J13+J12</f>
        <v>362000</v>
      </c>
      <c r="K14" s="18"/>
      <c r="L14" s="19" t="n">
        <f aca="false">L8+L13+L12</f>
        <v>362000</v>
      </c>
    </row>
    <row r="15" customFormat="false" ht="12.75" hidden="false" customHeight="false" outlineLevel="0" collapsed="false">
      <c r="A15" s="10" t="s">
        <v>30</v>
      </c>
      <c r="B15" s="23"/>
      <c r="C15" s="16"/>
      <c r="D15" s="16"/>
      <c r="E15" s="16" t="s">
        <v>31</v>
      </c>
      <c r="F15" s="16"/>
      <c r="G15" s="16"/>
      <c r="H15" s="16"/>
      <c r="I15" s="16"/>
      <c r="J15" s="16"/>
      <c r="K15" s="16"/>
      <c r="L15" s="17"/>
    </row>
    <row r="16" customFormat="false" ht="12.75" hidden="false" customHeight="false" outlineLevel="0" collapsed="false">
      <c r="A16" s="10" t="s">
        <v>32</v>
      </c>
      <c r="B16" s="11" t="s">
        <v>33</v>
      </c>
      <c r="C16" s="18" t="n">
        <f aca="false">SUM(C17:C22)</f>
        <v>9233</v>
      </c>
      <c r="D16" s="18" t="n">
        <f aca="false">D17+D18+D19+D20+D21+D22</f>
        <v>491644</v>
      </c>
      <c r="E16" s="18"/>
      <c r="F16" s="18"/>
      <c r="G16" s="18"/>
      <c r="H16" s="18"/>
      <c r="I16" s="18" t="n">
        <f aca="false">SUM(I17:I22)</f>
        <v>5424</v>
      </c>
      <c r="J16" s="18" t="n">
        <f aca="false">J17+J18+J19+J20+J21+J22</f>
        <v>651748</v>
      </c>
      <c r="K16" s="18"/>
      <c r="L16" s="19" t="n">
        <f aca="false">L17+L18+L19+L20+L21+L22</f>
        <v>657172</v>
      </c>
    </row>
    <row r="17" customFormat="false" ht="12.75" hidden="false" customHeight="false" outlineLevel="0" collapsed="false">
      <c r="A17" s="20" t="s">
        <v>34</v>
      </c>
      <c r="B17" s="21" t="s">
        <v>35</v>
      </c>
      <c r="C17" s="16" t="n">
        <v>5141</v>
      </c>
      <c r="D17" s="16" t="n">
        <v>333584</v>
      </c>
      <c r="E17" s="16"/>
      <c r="F17" s="16"/>
      <c r="G17" s="16"/>
      <c r="H17" s="16"/>
      <c r="I17" s="16"/>
      <c r="J17" s="24" t="n">
        <v>499248</v>
      </c>
      <c r="K17" s="16"/>
      <c r="L17" s="17" t="n">
        <f aca="false">SUM(J17:K17)</f>
        <v>499248</v>
      </c>
    </row>
    <row r="18" customFormat="false" ht="12.75" hidden="false" customHeight="false" outlineLevel="0" collapsed="false">
      <c r="A18" s="20" t="s">
        <v>36</v>
      </c>
      <c r="B18" s="21" t="s">
        <v>37</v>
      </c>
      <c r="C18" s="16" t="n">
        <v>4068</v>
      </c>
      <c r="D18" s="16" t="n">
        <v>96146</v>
      </c>
      <c r="E18" s="16"/>
      <c r="F18" s="16"/>
      <c r="G18" s="16"/>
      <c r="H18" s="16"/>
      <c r="I18" s="16" t="n">
        <v>5424</v>
      </c>
      <c r="J18" s="16" t="n">
        <v>98000</v>
      </c>
      <c r="K18" s="16"/>
      <c r="L18" s="17" t="n">
        <f aca="false">SUM(I18:K18)</f>
        <v>103424</v>
      </c>
    </row>
    <row r="19" customFormat="false" ht="12.75" hidden="false" customHeight="false" outlineLevel="0" collapsed="false">
      <c r="A19" s="20" t="s">
        <v>38</v>
      </c>
      <c r="B19" s="21" t="s">
        <v>39</v>
      </c>
      <c r="C19" s="16"/>
      <c r="D19" s="16" t="n">
        <v>33970</v>
      </c>
      <c r="E19" s="16"/>
      <c r="F19" s="16"/>
      <c r="G19" s="16"/>
      <c r="H19" s="16"/>
      <c r="I19" s="16"/>
      <c r="J19" s="16" t="n">
        <v>30000</v>
      </c>
      <c r="K19" s="16"/>
      <c r="L19" s="17" t="n">
        <f aca="false">SUM(J19:K19)</f>
        <v>30000</v>
      </c>
    </row>
    <row r="20" customFormat="false" ht="12.75" hidden="false" customHeight="false" outlineLevel="0" collapsed="false">
      <c r="A20" s="20" t="s">
        <v>40</v>
      </c>
      <c r="B20" s="21" t="s">
        <v>41</v>
      </c>
      <c r="C20" s="16"/>
      <c r="D20" s="16" t="n">
        <v>5232</v>
      </c>
      <c r="E20" s="16"/>
      <c r="F20" s="16"/>
      <c r="G20" s="16"/>
      <c r="H20" s="16"/>
      <c r="I20" s="16"/>
      <c r="J20" s="22" t="n">
        <v>4500</v>
      </c>
      <c r="K20" s="16"/>
      <c r="L20" s="17" t="n">
        <f aca="false">SUM(J20:K20)</f>
        <v>4500</v>
      </c>
    </row>
    <row r="21" customFormat="false" ht="12.75" hidden="false" customHeight="false" outlineLevel="0" collapsed="false">
      <c r="A21" s="20" t="s">
        <v>42</v>
      </c>
      <c r="B21" s="21" t="s">
        <v>43</v>
      </c>
      <c r="C21" s="16" t="n">
        <v>24</v>
      </c>
      <c r="D21" s="16" t="n">
        <v>22749</v>
      </c>
      <c r="E21" s="16"/>
      <c r="F21" s="16"/>
      <c r="G21" s="16"/>
      <c r="H21" s="16"/>
      <c r="I21" s="16"/>
      <c r="J21" s="16" t="n">
        <v>20000</v>
      </c>
      <c r="K21" s="16"/>
      <c r="L21" s="17" t="n">
        <f aca="false">SUM(J21:K21)</f>
        <v>20000</v>
      </c>
    </row>
    <row r="22" customFormat="false" ht="12.75" hidden="false" customHeight="false" outlineLevel="0" collapsed="false">
      <c r="A22" s="20" t="s">
        <v>44</v>
      </c>
      <c r="B22" s="21" t="s">
        <v>45</v>
      </c>
      <c r="C22" s="16"/>
      <c r="D22" s="16" t="n">
        <v>-37</v>
      </c>
      <c r="E22" s="16"/>
      <c r="F22" s="16"/>
      <c r="G22" s="16"/>
      <c r="H22" s="16"/>
      <c r="I22" s="16"/>
      <c r="J22" s="16"/>
      <c r="K22" s="16"/>
      <c r="L22" s="17" t="n">
        <f aca="false">SUM(J22:K22)</f>
        <v>0</v>
      </c>
    </row>
    <row r="23" customFormat="false" ht="12.75" hidden="false" customHeight="false" outlineLevel="0" collapsed="false">
      <c r="A23" s="10" t="s">
        <v>46</v>
      </c>
      <c r="B23" s="11" t="s">
        <v>47</v>
      </c>
      <c r="C23" s="18"/>
      <c r="D23" s="18" t="n">
        <f aca="false">D24+D25+D26+D27+D28+D29+D30+D32+D31</f>
        <v>1068428</v>
      </c>
      <c r="E23" s="18"/>
      <c r="F23" s="18"/>
      <c r="G23" s="18"/>
      <c r="H23" s="18"/>
      <c r="I23" s="18"/>
      <c r="J23" s="18" t="n">
        <f aca="false">J24+J25+J26+J27+J28+J29+J30+J32+J31</f>
        <v>1010305</v>
      </c>
      <c r="K23" s="18"/>
      <c r="L23" s="19" t="n">
        <f aca="false">L24+L25+L26+L27+L28+L29+L30+L32+L31</f>
        <v>1010305</v>
      </c>
    </row>
    <row r="24" customFormat="false" ht="12.75" hidden="false" customHeight="false" outlineLevel="0" collapsed="false">
      <c r="A24" s="20" t="s">
        <v>48</v>
      </c>
      <c r="B24" s="21" t="s">
        <v>49</v>
      </c>
      <c r="C24" s="16"/>
      <c r="D24" s="16" t="n">
        <v>72107</v>
      </c>
      <c r="E24" s="16"/>
      <c r="F24" s="16"/>
      <c r="G24" s="16"/>
      <c r="H24" s="16"/>
      <c r="I24" s="16"/>
      <c r="J24" s="16" t="n">
        <v>70000</v>
      </c>
      <c r="K24" s="16"/>
      <c r="L24" s="17" t="n">
        <f aca="false">SUM(J24:K24)</f>
        <v>70000</v>
      </c>
    </row>
    <row r="25" customFormat="false" ht="12.75" hidden="false" customHeight="false" outlineLevel="0" collapsed="false">
      <c r="A25" s="20" t="s">
        <v>50</v>
      </c>
      <c r="B25" s="21" t="s">
        <v>51</v>
      </c>
      <c r="C25" s="16"/>
      <c r="D25" s="16" t="n">
        <v>11004</v>
      </c>
      <c r="E25" s="16"/>
      <c r="F25" s="16"/>
      <c r="G25" s="16"/>
      <c r="H25" s="16"/>
      <c r="I25" s="16"/>
      <c r="J25" s="16" t="n">
        <v>10000</v>
      </c>
      <c r="K25" s="16"/>
      <c r="L25" s="17" t="n">
        <f aca="false">SUM(J25:K25)</f>
        <v>10000</v>
      </c>
    </row>
    <row r="26" customFormat="false" ht="12.75" hidden="false" customHeight="false" outlineLevel="0" collapsed="false">
      <c r="A26" s="20" t="s">
        <v>52</v>
      </c>
      <c r="B26" s="21" t="s">
        <v>53</v>
      </c>
      <c r="C26" s="16"/>
      <c r="D26" s="16" t="n">
        <v>41545</v>
      </c>
      <c r="E26" s="16"/>
      <c r="F26" s="16"/>
      <c r="G26" s="16"/>
      <c r="H26" s="16"/>
      <c r="I26" s="16"/>
      <c r="J26" s="16" t="n">
        <v>45000</v>
      </c>
      <c r="K26" s="16"/>
      <c r="L26" s="17" t="n">
        <f aca="false">SUM(J26:K26)</f>
        <v>45000</v>
      </c>
    </row>
    <row r="27" customFormat="false" ht="12.75" hidden="false" customHeight="false" outlineLevel="0" collapsed="false">
      <c r="A27" s="20" t="s">
        <v>54</v>
      </c>
      <c r="B27" s="21" t="s">
        <v>55</v>
      </c>
      <c r="C27" s="16"/>
      <c r="D27" s="16" t="n">
        <v>9555</v>
      </c>
      <c r="E27" s="16"/>
      <c r="F27" s="16"/>
      <c r="G27" s="16"/>
      <c r="H27" s="16"/>
      <c r="I27" s="16"/>
      <c r="J27" s="16" t="n">
        <v>12000</v>
      </c>
      <c r="K27" s="16"/>
      <c r="L27" s="17" t="n">
        <f aca="false">SUM(J27:K27)</f>
        <v>12000</v>
      </c>
    </row>
    <row r="28" customFormat="false" ht="12.75" hidden="false" customHeight="false" outlineLevel="0" collapsed="false">
      <c r="A28" s="20" t="s">
        <v>56</v>
      </c>
      <c r="B28" s="21" t="s">
        <v>57</v>
      </c>
      <c r="C28" s="16"/>
      <c r="D28" s="16" t="n">
        <v>452576</v>
      </c>
      <c r="E28" s="16"/>
      <c r="F28" s="16"/>
      <c r="G28" s="16"/>
      <c r="H28" s="16"/>
      <c r="I28" s="16"/>
      <c r="J28" s="24" t="n">
        <v>432805</v>
      </c>
      <c r="K28" s="16"/>
      <c r="L28" s="17" t="n">
        <f aca="false">SUM(J28:K28)</f>
        <v>432805</v>
      </c>
    </row>
    <row r="29" customFormat="false" ht="12.75" hidden="false" customHeight="false" outlineLevel="0" collapsed="false">
      <c r="A29" s="20" t="s">
        <v>58</v>
      </c>
      <c r="B29" s="21" t="s">
        <v>59</v>
      </c>
      <c r="C29" s="16"/>
      <c r="D29" s="16" t="n">
        <v>14353</v>
      </c>
      <c r="E29" s="16"/>
      <c r="F29" s="16"/>
      <c r="G29" s="16"/>
      <c r="H29" s="16"/>
      <c r="I29" s="16"/>
      <c r="J29" s="16" t="n">
        <v>15000</v>
      </c>
      <c r="K29" s="16"/>
      <c r="L29" s="17" t="n">
        <f aca="false">SUM(J29:K29)</f>
        <v>15000</v>
      </c>
    </row>
    <row r="30" customFormat="false" ht="12.75" hidden="false" customHeight="false" outlineLevel="0" collapsed="false">
      <c r="A30" s="20" t="s">
        <v>60</v>
      </c>
      <c r="B30" s="21" t="s">
        <v>61</v>
      </c>
      <c r="C30" s="16"/>
      <c r="D30" s="16" t="n">
        <v>38090</v>
      </c>
      <c r="E30" s="16"/>
      <c r="F30" s="16"/>
      <c r="G30" s="16"/>
      <c r="H30" s="16"/>
      <c r="I30" s="16"/>
      <c r="J30" s="16" t="n">
        <v>38000</v>
      </c>
      <c r="K30" s="16"/>
      <c r="L30" s="17" t="n">
        <f aca="false">SUM(J30:K30)</f>
        <v>38000</v>
      </c>
    </row>
    <row r="31" customFormat="false" ht="12.75" hidden="false" customHeight="false" outlineLevel="0" collapsed="false">
      <c r="A31" s="20" t="s">
        <v>62</v>
      </c>
      <c r="B31" s="21" t="s">
        <v>63</v>
      </c>
      <c r="C31" s="16"/>
      <c r="D31" s="16" t="n">
        <v>224</v>
      </c>
      <c r="E31" s="16"/>
      <c r="F31" s="16"/>
      <c r="G31" s="16"/>
      <c r="H31" s="16"/>
      <c r="I31" s="16"/>
      <c r="J31" s="16" t="n">
        <v>500</v>
      </c>
      <c r="K31" s="16"/>
      <c r="L31" s="17" t="n">
        <f aca="false">SUM(J31:K31)</f>
        <v>500</v>
      </c>
    </row>
    <row r="32" customFormat="false" ht="12.75" hidden="false" customHeight="false" outlineLevel="0" collapsed="false">
      <c r="A32" s="20" t="s">
        <v>64</v>
      </c>
      <c r="B32" s="23" t="s">
        <v>65</v>
      </c>
      <c r="C32" s="16"/>
      <c r="D32" s="16" t="n">
        <v>428974</v>
      </c>
      <c r="E32" s="16"/>
      <c r="F32" s="16"/>
      <c r="G32" s="16"/>
      <c r="H32" s="16"/>
      <c r="I32" s="16"/>
      <c r="J32" s="24" t="n">
        <f aca="false">384000+3000</f>
        <v>387000</v>
      </c>
      <c r="K32" s="16"/>
      <c r="L32" s="17" t="n">
        <f aca="false">SUM(J32:K32)</f>
        <v>387000</v>
      </c>
    </row>
    <row r="33" customFormat="false" ht="12.75" hidden="false" customHeight="false" outlineLevel="0" collapsed="false">
      <c r="A33" s="10" t="s">
        <v>66</v>
      </c>
      <c r="B33" s="11" t="s">
        <v>67</v>
      </c>
      <c r="C33" s="18" t="n">
        <f aca="false">SUM(C34)</f>
        <v>0</v>
      </c>
      <c r="D33" s="18" t="n">
        <f aca="false">D34</f>
        <v>3458</v>
      </c>
      <c r="E33" s="18"/>
      <c r="F33" s="18"/>
      <c r="G33" s="18"/>
      <c r="H33" s="18"/>
      <c r="I33" s="18"/>
      <c r="J33" s="18" t="n">
        <f aca="false">J34</f>
        <v>4000</v>
      </c>
      <c r="K33" s="18"/>
      <c r="L33" s="19" t="n">
        <f aca="false">L34</f>
        <v>4000</v>
      </c>
    </row>
    <row r="34" customFormat="false" ht="12.75" hidden="false" customHeight="false" outlineLevel="0" collapsed="false">
      <c r="A34" s="20" t="s">
        <v>68</v>
      </c>
      <c r="B34" s="21" t="s">
        <v>69</v>
      </c>
      <c r="C34" s="16"/>
      <c r="D34" s="16" t="n">
        <v>3458</v>
      </c>
      <c r="E34" s="16"/>
      <c r="F34" s="16"/>
      <c r="G34" s="16"/>
      <c r="H34" s="16"/>
      <c r="I34" s="16"/>
      <c r="J34" s="16" t="n">
        <v>4000</v>
      </c>
      <c r="K34" s="16"/>
      <c r="L34" s="17" t="n">
        <f aca="false">SUM(J34:K34)</f>
        <v>4000</v>
      </c>
    </row>
    <row r="35" customFormat="false" ht="12.75" hidden="false" customHeight="false" outlineLevel="0" collapsed="false">
      <c r="A35" s="10" t="s">
        <v>70</v>
      </c>
      <c r="B35" s="11" t="s">
        <v>71</v>
      </c>
      <c r="C35" s="18" t="n">
        <f aca="false">SUM(C36:C38)</f>
        <v>1671</v>
      </c>
      <c r="D35" s="18" t="n">
        <f aca="false">D38+D36+D37</f>
        <v>19325</v>
      </c>
      <c r="E35" s="18"/>
      <c r="F35" s="18"/>
      <c r="G35" s="18"/>
      <c r="H35" s="18"/>
      <c r="I35" s="18" t="n">
        <f aca="false">I38</f>
        <v>0</v>
      </c>
      <c r="J35" s="18" t="n">
        <f aca="false">J38+J36</f>
        <v>15000</v>
      </c>
      <c r="K35" s="18"/>
      <c r="L35" s="19" t="n">
        <f aca="false">L38</f>
        <v>15000</v>
      </c>
    </row>
    <row r="36" customFormat="false" ht="12.75" hidden="false" customHeight="false" outlineLevel="0" collapsed="false">
      <c r="A36" s="10" t="s">
        <v>72</v>
      </c>
      <c r="B36" s="12" t="s">
        <v>73</v>
      </c>
      <c r="C36" s="25" t="n">
        <v>-28</v>
      </c>
      <c r="D36" s="25"/>
      <c r="E36" s="18"/>
      <c r="F36" s="18"/>
      <c r="G36" s="18"/>
      <c r="H36" s="18"/>
      <c r="I36" s="18"/>
      <c r="J36" s="18"/>
      <c r="K36" s="18"/>
      <c r="L36" s="19"/>
    </row>
    <row r="37" customFormat="false" ht="12.75" hidden="false" customHeight="false" outlineLevel="0" collapsed="false">
      <c r="A37" s="10" t="s">
        <v>74</v>
      </c>
      <c r="B37" s="12" t="s">
        <v>75</v>
      </c>
      <c r="C37" s="25"/>
      <c r="D37" s="25" t="n">
        <v>1585</v>
      </c>
      <c r="E37" s="18"/>
      <c r="F37" s="18"/>
      <c r="G37" s="18"/>
      <c r="H37" s="18"/>
      <c r="I37" s="18"/>
      <c r="J37" s="18"/>
      <c r="K37" s="18"/>
      <c r="L37" s="19"/>
    </row>
    <row r="38" customFormat="false" ht="12.75" hidden="false" customHeight="false" outlineLevel="0" collapsed="false">
      <c r="A38" s="20" t="s">
        <v>76</v>
      </c>
      <c r="B38" s="23" t="s">
        <v>77</v>
      </c>
      <c r="C38" s="16" t="n">
        <v>1699</v>
      </c>
      <c r="D38" s="16" t="n">
        <v>17740</v>
      </c>
      <c r="E38" s="16"/>
      <c r="F38" s="16"/>
      <c r="G38" s="16"/>
      <c r="H38" s="16"/>
      <c r="I38" s="25"/>
      <c r="J38" s="16" t="n">
        <v>15000</v>
      </c>
      <c r="K38" s="16"/>
      <c r="L38" s="17" t="n">
        <f aca="false">I38+J38</f>
        <v>15000</v>
      </c>
    </row>
    <row r="39" customFormat="false" ht="12.75" hidden="false" customHeight="false" outlineLevel="0" collapsed="false">
      <c r="A39" s="10" t="s">
        <v>78</v>
      </c>
      <c r="B39" s="11" t="s">
        <v>79</v>
      </c>
      <c r="C39" s="18" t="n">
        <f aca="false">SUM(C40:C41)</f>
        <v>-160</v>
      </c>
      <c r="D39" s="18" t="n">
        <f aca="false">D40+D41</f>
        <v>-67939</v>
      </c>
      <c r="E39" s="18"/>
      <c r="F39" s="18"/>
      <c r="G39" s="18"/>
      <c r="H39" s="18"/>
      <c r="I39" s="18"/>
      <c r="J39" s="18" t="n">
        <f aca="false">J40+J41</f>
        <v>-65000</v>
      </c>
      <c r="K39" s="18"/>
      <c r="L39" s="19" t="n">
        <f aca="false">L40+L41</f>
        <v>-65000</v>
      </c>
    </row>
    <row r="40" customFormat="false" ht="12.75" hidden="false" customHeight="false" outlineLevel="0" collapsed="false">
      <c r="A40" s="20" t="s">
        <v>80</v>
      </c>
      <c r="B40" s="23" t="s">
        <v>81</v>
      </c>
      <c r="C40" s="16"/>
      <c r="D40" s="16" t="n">
        <v>-49779</v>
      </c>
      <c r="E40" s="16"/>
      <c r="F40" s="16"/>
      <c r="G40" s="16"/>
      <c r="H40" s="16"/>
      <c r="I40" s="25"/>
      <c r="J40" s="22" t="n">
        <v>-45000</v>
      </c>
      <c r="K40" s="16"/>
      <c r="L40" s="17" t="n">
        <f aca="false">SUM(J40:K40)</f>
        <v>-45000</v>
      </c>
    </row>
    <row r="41" customFormat="false" ht="12.75" hidden="false" customHeight="false" outlineLevel="0" collapsed="false">
      <c r="A41" s="20" t="s">
        <v>82</v>
      </c>
      <c r="B41" s="23" t="s">
        <v>83</v>
      </c>
      <c r="C41" s="16" t="n">
        <v>-160</v>
      </c>
      <c r="D41" s="16" t="n">
        <v>-18160</v>
      </c>
      <c r="E41" s="16"/>
      <c r="F41" s="16"/>
      <c r="G41" s="16"/>
      <c r="H41" s="16"/>
      <c r="I41" s="25"/>
      <c r="J41" s="22" t="n">
        <v>-20000</v>
      </c>
      <c r="K41" s="16"/>
      <c r="L41" s="17" t="n">
        <f aca="false">SUM(J41:K41)</f>
        <v>-20000</v>
      </c>
    </row>
    <row r="42" customFormat="false" ht="12.75" hidden="false" customHeight="false" outlineLevel="0" collapsed="false">
      <c r="A42" s="10" t="s">
        <v>84</v>
      </c>
      <c r="B42" s="11" t="s">
        <v>85</v>
      </c>
      <c r="C42" s="16"/>
      <c r="D42" s="18" t="n">
        <f aca="false">D43+D46</f>
        <v>78646</v>
      </c>
      <c r="E42" s="18"/>
      <c r="F42" s="18"/>
      <c r="G42" s="18"/>
      <c r="H42" s="18"/>
      <c r="I42" s="18"/>
      <c r="J42" s="18" t="n">
        <f aca="false">J43+J46+J45+J44</f>
        <v>360000</v>
      </c>
      <c r="K42" s="18"/>
      <c r="L42" s="19" t="n">
        <f aca="false">L43+L46+L45+L44</f>
        <v>360000</v>
      </c>
    </row>
    <row r="43" customFormat="false" ht="12.75" hidden="false" customHeight="false" outlineLevel="0" collapsed="false">
      <c r="A43" s="20" t="s">
        <v>86</v>
      </c>
      <c r="B43" s="23" t="s">
        <v>87</v>
      </c>
      <c r="C43" s="16"/>
      <c r="D43" s="16" t="n">
        <v>40286</v>
      </c>
      <c r="E43" s="16"/>
      <c r="F43" s="16"/>
      <c r="G43" s="16"/>
      <c r="H43" s="16"/>
      <c r="I43" s="25"/>
      <c r="J43" s="16" t="n">
        <f aca="false">40000+20000+48500</f>
        <v>108500</v>
      </c>
      <c r="K43" s="16"/>
      <c r="L43" s="17" t="n">
        <f aca="false">SUM(J43:K43)</f>
        <v>108500</v>
      </c>
    </row>
    <row r="44" customFormat="false" ht="12.75" hidden="false" customHeight="false" outlineLevel="0" collapsed="false">
      <c r="A44" s="26" t="s">
        <v>88</v>
      </c>
      <c r="B44" s="23" t="s">
        <v>89</v>
      </c>
      <c r="C44" s="16"/>
      <c r="D44" s="16"/>
      <c r="E44" s="16"/>
      <c r="F44" s="16"/>
      <c r="G44" s="16"/>
      <c r="H44" s="16"/>
      <c r="I44" s="25"/>
      <c r="J44" s="16" t="n">
        <v>7000</v>
      </c>
      <c r="K44" s="16"/>
      <c r="L44" s="17" t="n">
        <f aca="false">SUM(J44:K44)</f>
        <v>7000</v>
      </c>
    </row>
    <row r="45" customFormat="false" ht="12.75" hidden="false" customHeight="false" outlineLevel="0" collapsed="false">
      <c r="A45" s="20" t="s">
        <v>90</v>
      </c>
      <c r="B45" s="23" t="s">
        <v>91</v>
      </c>
      <c r="C45" s="16"/>
      <c r="D45" s="16"/>
      <c r="E45" s="16"/>
      <c r="F45" s="16"/>
      <c r="G45" s="16"/>
      <c r="H45" s="16"/>
      <c r="I45" s="25"/>
      <c r="J45" s="22" t="n">
        <v>104500</v>
      </c>
      <c r="K45" s="22"/>
      <c r="L45" s="27" t="n">
        <f aca="false">SUM(J45:K45)</f>
        <v>104500</v>
      </c>
    </row>
    <row r="46" customFormat="false" ht="12.75" hidden="false" customHeight="false" outlineLevel="0" collapsed="false">
      <c r="A46" s="20" t="s">
        <v>92</v>
      </c>
      <c r="B46" s="23" t="s">
        <v>93</v>
      </c>
      <c r="C46" s="16"/>
      <c r="D46" s="16" t="n">
        <v>38360</v>
      </c>
      <c r="E46" s="16"/>
      <c r="F46" s="16"/>
      <c r="G46" s="16"/>
      <c r="H46" s="16"/>
      <c r="I46" s="25"/>
      <c r="J46" s="16" t="n">
        <v>140000</v>
      </c>
      <c r="K46" s="16"/>
      <c r="L46" s="17" t="n">
        <f aca="false">SUM(J46:K46)</f>
        <v>140000</v>
      </c>
    </row>
    <row r="47" customFormat="false" ht="12.75" hidden="false" customHeight="false" outlineLevel="0" collapsed="false">
      <c r="A47" s="10" t="s">
        <v>94</v>
      </c>
      <c r="B47" s="11" t="s">
        <v>95</v>
      </c>
      <c r="C47" s="16"/>
      <c r="D47" s="18" t="n">
        <v>26315</v>
      </c>
      <c r="E47" s="18"/>
      <c r="F47" s="18"/>
      <c r="G47" s="18"/>
      <c r="H47" s="18"/>
      <c r="I47" s="18"/>
      <c r="J47" s="18" t="n">
        <v>26000</v>
      </c>
      <c r="K47" s="18"/>
      <c r="L47" s="19" t="n">
        <f aca="false">SUM(J47:K47)</f>
        <v>26000</v>
      </c>
    </row>
    <row r="48" customFormat="false" ht="12.75" hidden="false" customHeight="false" outlineLevel="0" collapsed="false">
      <c r="A48" s="10" t="s">
        <v>96</v>
      </c>
      <c r="B48" s="11" t="s">
        <v>97</v>
      </c>
      <c r="C48" s="18" t="n">
        <f aca="false">SUM(C49)</f>
        <v>1031</v>
      </c>
      <c r="D48" s="18" t="n">
        <f aca="false">D49+D50</f>
        <v>180</v>
      </c>
      <c r="E48" s="18"/>
      <c r="F48" s="18"/>
      <c r="G48" s="18"/>
      <c r="H48" s="18"/>
      <c r="I48" s="18" t="n">
        <f aca="false">SUM(I49:I50)</f>
        <v>0</v>
      </c>
      <c r="J48" s="18" t="n">
        <f aca="false">J49+J50</f>
        <v>0</v>
      </c>
      <c r="K48" s="18"/>
      <c r="L48" s="19" t="n">
        <f aca="false">L49+L50</f>
        <v>0</v>
      </c>
    </row>
    <row r="49" customFormat="false" ht="12.75" hidden="false" customHeight="false" outlineLevel="0" collapsed="false">
      <c r="A49" s="20" t="s">
        <v>98</v>
      </c>
      <c r="B49" s="23" t="s">
        <v>99</v>
      </c>
      <c r="C49" s="16" t="n">
        <v>1031</v>
      </c>
      <c r="D49" s="16" t="n">
        <v>180</v>
      </c>
      <c r="E49" s="16"/>
      <c r="F49" s="16"/>
      <c r="G49" s="16"/>
      <c r="H49" s="16"/>
      <c r="I49" s="25"/>
      <c r="J49" s="16"/>
      <c r="K49" s="16"/>
      <c r="L49" s="17" t="n">
        <f aca="false">SUM(I49:K49)</f>
        <v>0</v>
      </c>
    </row>
    <row r="50" customFormat="false" ht="12.75" hidden="false" customHeight="false" outlineLevel="0" collapsed="false">
      <c r="A50" s="20" t="s">
        <v>100</v>
      </c>
      <c r="B50" s="23" t="s">
        <v>101</v>
      </c>
      <c r="C50" s="16"/>
      <c r="D50" s="16"/>
      <c r="E50" s="16"/>
      <c r="F50" s="16"/>
      <c r="G50" s="16"/>
      <c r="H50" s="16"/>
      <c r="I50" s="25"/>
      <c r="J50" s="16"/>
      <c r="K50" s="16"/>
      <c r="L50" s="17" t="n">
        <f aca="false">SUM(J50:K50)</f>
        <v>0</v>
      </c>
    </row>
    <row r="51" customFormat="false" ht="12.75" hidden="false" customHeight="false" outlineLevel="0" collapsed="false">
      <c r="A51" s="10" t="s">
        <v>102</v>
      </c>
      <c r="B51" s="11"/>
      <c r="C51" s="18" t="n">
        <f aca="false">C16+C23+C33+C35+C39+C42+C47+C48</f>
        <v>11775</v>
      </c>
      <c r="D51" s="18" t="n">
        <f aca="false">D16+D23+D33+D35+D39+D42+D47+D48</f>
        <v>1620057</v>
      </c>
      <c r="E51" s="18"/>
      <c r="F51" s="18"/>
      <c r="G51" s="18"/>
      <c r="H51" s="18"/>
      <c r="I51" s="18" t="n">
        <f aca="false">I16+I23+I33+I35+I39+I42+I47+I48</f>
        <v>5424</v>
      </c>
      <c r="J51" s="18" t="n">
        <f aca="false">J16+J23+J33+J35+J39+J42+J47+J48</f>
        <v>2002053</v>
      </c>
      <c r="K51" s="18"/>
      <c r="L51" s="19" t="n">
        <f aca="false">L16+L23+L33+L35+L39+L42+L47+L48</f>
        <v>2007477</v>
      </c>
    </row>
    <row r="52" customFormat="false" ht="12.75" hidden="false" customHeight="false" outlineLevel="0" collapsed="false">
      <c r="A52" s="10" t="s">
        <v>103</v>
      </c>
      <c r="B52" s="11"/>
      <c r="C52" s="18" t="n">
        <f aca="false">C14+C51</f>
        <v>11775</v>
      </c>
      <c r="D52" s="18" t="n">
        <f aca="false">D14+D51</f>
        <v>1978621</v>
      </c>
      <c r="E52" s="18"/>
      <c r="F52" s="18"/>
      <c r="G52" s="18"/>
      <c r="H52" s="18"/>
      <c r="I52" s="18" t="n">
        <f aca="false">I14+I51</f>
        <v>5424</v>
      </c>
      <c r="J52" s="18" t="n">
        <f aca="false">J14+J51</f>
        <v>2364053</v>
      </c>
      <c r="K52" s="18"/>
      <c r="L52" s="19" t="n">
        <f aca="false">L14+L51</f>
        <v>2369477</v>
      </c>
    </row>
    <row r="53" customFormat="false" ht="12.75" hidden="false" customHeight="false" outlineLevel="0" collapsed="false">
      <c r="A53" s="10" t="s">
        <v>104</v>
      </c>
      <c r="B53" s="23"/>
      <c r="C53" s="16"/>
      <c r="D53" s="16"/>
      <c r="E53" s="16"/>
      <c r="F53" s="16"/>
      <c r="G53" s="16"/>
      <c r="H53" s="16"/>
      <c r="I53" s="16"/>
      <c r="J53" s="16"/>
      <c r="K53" s="16"/>
      <c r="L53" s="17"/>
    </row>
    <row r="54" customFormat="false" ht="12.75" hidden="false" customHeight="false" outlineLevel="0" collapsed="false">
      <c r="A54" s="20" t="s">
        <v>105</v>
      </c>
      <c r="B54" s="23" t="s">
        <v>106</v>
      </c>
      <c r="C54" s="18" t="n">
        <v>5332202</v>
      </c>
      <c r="D54" s="18"/>
      <c r="E54" s="18"/>
      <c r="F54" s="18"/>
      <c r="G54" s="18"/>
      <c r="H54" s="18"/>
      <c r="I54" s="28" t="n">
        <v>5111349</v>
      </c>
      <c r="J54" s="29"/>
      <c r="K54" s="18"/>
      <c r="L54" s="19" t="n">
        <f aca="false">SUM(I54:K54)</f>
        <v>5111349</v>
      </c>
    </row>
    <row r="55" customFormat="false" ht="12.75" hidden="false" customHeight="false" outlineLevel="0" collapsed="false">
      <c r="A55" s="20" t="s">
        <v>107</v>
      </c>
      <c r="B55" s="21" t="s">
        <v>108</v>
      </c>
      <c r="C55" s="16"/>
      <c r="D55" s="16" t="n">
        <v>920800</v>
      </c>
      <c r="E55" s="16"/>
      <c r="F55" s="16"/>
      <c r="G55" s="16"/>
      <c r="H55" s="16"/>
      <c r="I55" s="30"/>
      <c r="J55" s="31" t="n">
        <v>926100</v>
      </c>
      <c r="K55" s="25"/>
      <c r="L55" s="32" t="n">
        <f aca="false">SUM(J55:K55)</f>
        <v>926100</v>
      </c>
    </row>
    <row r="56" customFormat="false" ht="12.75" hidden="false" customHeight="false" outlineLevel="0" collapsed="false">
      <c r="A56" s="20" t="s">
        <v>109</v>
      </c>
      <c r="B56" s="21" t="s">
        <v>108</v>
      </c>
      <c r="C56" s="16"/>
      <c r="D56" s="16"/>
      <c r="E56" s="16"/>
      <c r="F56" s="16"/>
      <c r="G56" s="16"/>
      <c r="H56" s="16"/>
      <c r="I56" s="30"/>
      <c r="J56" s="31" t="n">
        <v>68800</v>
      </c>
      <c r="K56" s="25"/>
      <c r="L56" s="32" t="n">
        <f aca="false">SUM(J56:K56)</f>
        <v>68800</v>
      </c>
    </row>
    <row r="57" customFormat="false" ht="12.75" hidden="false" customHeight="false" outlineLevel="0" collapsed="false">
      <c r="A57" s="20" t="s">
        <v>110</v>
      </c>
      <c r="B57" s="23" t="s">
        <v>111</v>
      </c>
      <c r="C57" s="16" t="n">
        <v>35296</v>
      </c>
      <c r="D57" s="16" t="n">
        <v>249995</v>
      </c>
      <c r="E57" s="16"/>
      <c r="F57" s="16"/>
      <c r="G57" s="16"/>
      <c r="H57" s="16"/>
      <c r="I57" s="31"/>
      <c r="J57" s="31" t="n">
        <v>283100</v>
      </c>
      <c r="K57" s="33"/>
      <c r="L57" s="34" t="n">
        <f aca="false">SUM(J57:K57)</f>
        <v>283100</v>
      </c>
    </row>
    <row r="58" customFormat="false" ht="12.75" hidden="false" customHeight="false" outlineLevel="0" collapsed="false">
      <c r="A58" s="20" t="s">
        <v>112</v>
      </c>
      <c r="B58" s="23" t="s">
        <v>113</v>
      </c>
      <c r="C58" s="16" t="n">
        <v>266628</v>
      </c>
      <c r="D58" s="16"/>
      <c r="E58" s="16"/>
      <c r="F58" s="16"/>
      <c r="G58" s="16"/>
      <c r="H58" s="16"/>
      <c r="I58" s="31"/>
      <c r="J58" s="30"/>
      <c r="K58" s="33"/>
      <c r="L58" s="34" t="n">
        <f aca="false">SUM(I58:K58)</f>
        <v>0</v>
      </c>
      <c r="M58" s="35"/>
    </row>
    <row r="59" customFormat="false" ht="12.75" hidden="false" customHeight="false" outlineLevel="0" collapsed="false">
      <c r="A59" s="20" t="s">
        <v>114</v>
      </c>
      <c r="B59" s="23" t="s">
        <v>115</v>
      </c>
      <c r="C59" s="16" t="n">
        <v>-41147</v>
      </c>
      <c r="D59" s="16"/>
      <c r="E59" s="16"/>
      <c r="F59" s="16"/>
      <c r="G59" s="16"/>
      <c r="H59" s="16"/>
      <c r="I59" s="31"/>
      <c r="J59" s="30"/>
      <c r="K59" s="33"/>
      <c r="L59" s="34"/>
      <c r="M59" s="35"/>
    </row>
    <row r="60" customFormat="false" ht="12.75" hidden="false" customHeight="false" outlineLevel="0" collapsed="false">
      <c r="A60" s="20" t="s">
        <v>116</v>
      </c>
      <c r="B60" s="23" t="s">
        <v>117</v>
      </c>
      <c r="C60" s="16" t="n">
        <v>174535</v>
      </c>
      <c r="D60" s="16"/>
      <c r="E60" s="16"/>
      <c r="F60" s="16"/>
      <c r="G60" s="16"/>
      <c r="H60" s="16"/>
      <c r="I60" s="31"/>
      <c r="J60" s="30"/>
      <c r="K60" s="33"/>
      <c r="L60" s="34"/>
      <c r="M60" s="35"/>
    </row>
    <row r="61" customFormat="false" ht="12.75" hidden="false" customHeight="false" outlineLevel="0" collapsed="false">
      <c r="A61" s="10" t="s">
        <v>118</v>
      </c>
      <c r="B61" s="11"/>
      <c r="C61" s="18" t="n">
        <f aca="false">SUM(C54:C60)</f>
        <v>5767514</v>
      </c>
      <c r="D61" s="18" t="n">
        <f aca="false">D54+D55+D57+D58</f>
        <v>1170795</v>
      </c>
      <c r="E61" s="18"/>
      <c r="F61" s="18"/>
      <c r="G61" s="18"/>
      <c r="H61" s="18"/>
      <c r="I61" s="18" t="n">
        <f aca="false">I54+I57+I58</f>
        <v>5111349</v>
      </c>
      <c r="J61" s="18" t="n">
        <f aca="false">SUM(J55:J58)</f>
        <v>1278000</v>
      </c>
      <c r="K61" s="18"/>
      <c r="L61" s="19" t="n">
        <f aca="false">SUM(L54:L58)</f>
        <v>6389349</v>
      </c>
    </row>
    <row r="62" customFormat="false" ht="12.75" hidden="false" customHeight="false" outlineLevel="0" collapsed="false">
      <c r="A62" s="10" t="s">
        <v>119</v>
      </c>
      <c r="B62" s="11"/>
      <c r="C62" s="18"/>
      <c r="D62" s="18"/>
      <c r="E62" s="18"/>
      <c r="F62" s="18"/>
      <c r="G62" s="18"/>
      <c r="H62" s="18"/>
      <c r="I62" s="18"/>
      <c r="J62" s="18"/>
      <c r="K62" s="18"/>
      <c r="L62" s="19"/>
    </row>
    <row r="63" customFormat="false" ht="12.75" hidden="false" customHeight="false" outlineLevel="0" collapsed="false">
      <c r="A63" s="36" t="s">
        <v>120</v>
      </c>
      <c r="B63" s="12" t="s">
        <v>121</v>
      </c>
      <c r="C63" s="25" t="n">
        <v>293</v>
      </c>
      <c r="D63" s="25" t="n">
        <v>13300</v>
      </c>
      <c r="E63" s="25"/>
      <c r="F63" s="25"/>
      <c r="G63" s="25"/>
      <c r="H63" s="25"/>
      <c r="I63" s="25"/>
      <c r="J63" s="25"/>
      <c r="K63" s="25"/>
      <c r="L63" s="32"/>
    </row>
    <row r="64" customFormat="false" ht="12.75" hidden="false" customHeight="false" outlineLevel="0" collapsed="false">
      <c r="A64" s="36" t="s">
        <v>122</v>
      </c>
      <c r="B64" s="12" t="s">
        <v>123</v>
      </c>
      <c r="C64" s="25" t="n">
        <v>318970</v>
      </c>
      <c r="D64" s="25"/>
      <c r="E64" s="25"/>
      <c r="F64" s="25"/>
      <c r="G64" s="25"/>
      <c r="H64" s="25"/>
      <c r="I64" s="25"/>
      <c r="J64" s="25"/>
      <c r="K64" s="25"/>
      <c r="L64" s="32"/>
    </row>
    <row r="65" customFormat="false" ht="12.75" hidden="false" customHeight="false" outlineLevel="0" collapsed="false">
      <c r="A65" s="36" t="s">
        <v>124</v>
      </c>
      <c r="B65" s="12" t="s">
        <v>125</v>
      </c>
      <c r="C65" s="25"/>
      <c r="D65" s="25" t="n">
        <v>-89</v>
      </c>
      <c r="E65" s="25"/>
      <c r="F65" s="25"/>
      <c r="G65" s="25"/>
      <c r="H65" s="25"/>
      <c r="I65" s="25"/>
      <c r="J65" s="25"/>
      <c r="K65" s="25"/>
      <c r="L65" s="32"/>
    </row>
    <row r="66" customFormat="false" ht="12.75" hidden="false" customHeight="false" outlineLevel="0" collapsed="false">
      <c r="A66" s="36" t="s">
        <v>126</v>
      </c>
      <c r="B66" s="12" t="s">
        <v>127</v>
      </c>
      <c r="C66" s="25"/>
      <c r="D66" s="25" t="n">
        <v>54721</v>
      </c>
      <c r="E66" s="25"/>
      <c r="F66" s="25"/>
      <c r="G66" s="25"/>
      <c r="H66" s="25"/>
      <c r="I66" s="25"/>
      <c r="J66" s="25"/>
      <c r="K66" s="25"/>
      <c r="L66" s="32"/>
    </row>
    <row r="67" customFormat="false" ht="12.75" hidden="false" customHeight="false" outlineLevel="0" collapsed="false">
      <c r="A67" s="10" t="s">
        <v>128</v>
      </c>
      <c r="B67" s="11"/>
      <c r="C67" s="18" t="n">
        <f aca="false">SUM(C63:C66)</f>
        <v>319263</v>
      </c>
      <c r="D67" s="18" t="n">
        <f aca="false">SUM(D63:D66)</f>
        <v>67932</v>
      </c>
      <c r="E67" s="25"/>
      <c r="F67" s="25"/>
      <c r="G67" s="25"/>
      <c r="H67" s="25"/>
      <c r="I67" s="25"/>
      <c r="J67" s="25"/>
      <c r="K67" s="25"/>
      <c r="L67" s="32"/>
    </row>
    <row r="68" customFormat="false" ht="12.75" hidden="false" customHeight="false" outlineLevel="0" collapsed="false">
      <c r="A68" s="10" t="s">
        <v>129</v>
      </c>
      <c r="B68" s="11"/>
      <c r="C68" s="16"/>
      <c r="D68" s="16"/>
      <c r="E68" s="16"/>
      <c r="F68" s="16"/>
      <c r="G68" s="16"/>
      <c r="H68" s="16"/>
      <c r="I68" s="16"/>
      <c r="J68" s="16"/>
      <c r="K68" s="16"/>
      <c r="L68" s="17"/>
    </row>
    <row r="69" customFormat="false" ht="12.75" hidden="false" customHeight="false" outlineLevel="0" collapsed="false">
      <c r="A69" s="10" t="s">
        <v>130</v>
      </c>
      <c r="B69" s="11" t="s">
        <v>131</v>
      </c>
      <c r="C69" s="18" t="n">
        <f aca="false">SUM(C70:C71)</f>
        <v>-2823</v>
      </c>
      <c r="D69" s="18" t="n">
        <f aca="false">SUM(D70:D71)</f>
        <v>11476</v>
      </c>
      <c r="E69" s="16"/>
      <c r="F69" s="16"/>
      <c r="G69" s="16"/>
      <c r="H69" s="16"/>
      <c r="I69" s="18" t="n">
        <f aca="false">I70+I71</f>
        <v>2823</v>
      </c>
      <c r="J69" s="18" t="n">
        <f aca="false">J70+J71</f>
        <v>49373</v>
      </c>
      <c r="K69" s="18"/>
      <c r="L69" s="19" t="n">
        <f aca="false">SUM(I69:K69)</f>
        <v>52196</v>
      </c>
    </row>
    <row r="70" customFormat="false" ht="12.75" hidden="false" customHeight="false" outlineLevel="0" collapsed="false">
      <c r="A70" s="36" t="s">
        <v>132</v>
      </c>
      <c r="B70" s="12" t="s">
        <v>133</v>
      </c>
      <c r="C70" s="16" t="n">
        <v>-7764</v>
      </c>
      <c r="D70" s="16" t="n">
        <v>-392044</v>
      </c>
      <c r="E70" s="16"/>
      <c r="F70" s="16"/>
      <c r="G70" s="16"/>
      <c r="H70" s="16"/>
      <c r="I70" s="16"/>
      <c r="J70" s="37"/>
      <c r="K70" s="16"/>
      <c r="L70" s="17" t="n">
        <f aca="false">SUM(J70:K70)</f>
        <v>0</v>
      </c>
    </row>
    <row r="71" customFormat="false" ht="12.75" hidden="false" customHeight="false" outlineLevel="0" collapsed="false">
      <c r="A71" s="36" t="s">
        <v>134</v>
      </c>
      <c r="B71" s="12" t="s">
        <v>135</v>
      </c>
      <c r="C71" s="16" t="n">
        <v>4941</v>
      </c>
      <c r="D71" s="16" t="n">
        <v>403520</v>
      </c>
      <c r="E71" s="16"/>
      <c r="F71" s="16"/>
      <c r="G71" s="16"/>
      <c r="H71" s="16"/>
      <c r="I71" s="16" t="n">
        <v>2823</v>
      </c>
      <c r="J71" s="16" t="n">
        <v>49373</v>
      </c>
      <c r="K71" s="16"/>
      <c r="L71" s="17" t="n">
        <f aca="false">SUM(I71:K71)</f>
        <v>52196</v>
      </c>
    </row>
    <row r="72" customFormat="false" ht="12.75" hidden="false" customHeight="false" outlineLevel="0" collapsed="false">
      <c r="A72" s="10" t="s">
        <v>136</v>
      </c>
      <c r="B72" s="11"/>
      <c r="C72" s="16" t="n">
        <v>-10980</v>
      </c>
      <c r="D72" s="16" t="n">
        <v>-173716</v>
      </c>
      <c r="E72" s="16"/>
      <c r="F72" s="16"/>
      <c r="G72" s="16" t="s">
        <v>31</v>
      </c>
      <c r="H72" s="16"/>
      <c r="I72" s="16"/>
      <c r="J72" s="16"/>
      <c r="K72" s="16"/>
      <c r="L72" s="17"/>
    </row>
    <row r="73" customFormat="false" ht="12.75" hidden="false" customHeight="false" outlineLevel="0" collapsed="false">
      <c r="A73" s="10" t="s">
        <v>137</v>
      </c>
      <c r="B73" s="11" t="s">
        <v>138</v>
      </c>
      <c r="C73" s="16"/>
      <c r="D73" s="16"/>
      <c r="E73" s="16"/>
      <c r="F73" s="16"/>
      <c r="G73" s="16"/>
      <c r="H73" s="16"/>
      <c r="I73" s="16"/>
      <c r="J73" s="18" t="n">
        <f aca="false">J74</f>
        <v>-12948</v>
      </c>
      <c r="K73" s="18"/>
      <c r="L73" s="19" t="n">
        <f aca="false">SUM(J73:K73)</f>
        <v>-12948</v>
      </c>
    </row>
    <row r="74" customFormat="false" ht="12.75" hidden="false" customHeight="false" outlineLevel="0" collapsed="false">
      <c r="A74" s="36" t="s">
        <v>139</v>
      </c>
      <c r="B74" s="12" t="s">
        <v>140</v>
      </c>
      <c r="C74" s="25"/>
      <c r="D74" s="25"/>
      <c r="E74" s="25"/>
      <c r="F74" s="25"/>
      <c r="G74" s="25"/>
      <c r="H74" s="25"/>
      <c r="I74" s="25"/>
      <c r="J74" s="25" t="n">
        <v>-12948</v>
      </c>
      <c r="K74" s="25"/>
      <c r="L74" s="32" t="n">
        <f aca="false">SUM(J74:K74)</f>
        <v>-12948</v>
      </c>
    </row>
    <row r="75" customFormat="false" ht="12.75" hidden="false" customHeight="false" outlineLevel="0" collapsed="false">
      <c r="A75" s="10" t="s">
        <v>141</v>
      </c>
      <c r="B75" s="11" t="s">
        <v>142</v>
      </c>
      <c r="C75" s="16"/>
      <c r="D75" s="18" t="n">
        <v>-50000</v>
      </c>
      <c r="E75" s="16"/>
      <c r="F75" s="16"/>
      <c r="G75" s="16"/>
      <c r="H75" s="16"/>
      <c r="I75" s="16"/>
      <c r="J75" s="16"/>
      <c r="K75" s="16"/>
      <c r="L75" s="17" t="n">
        <f aca="false">SUM(J75:K75)</f>
        <v>0</v>
      </c>
    </row>
    <row r="76" customFormat="false" ht="12.75" hidden="false" customHeight="false" outlineLevel="0" collapsed="false">
      <c r="A76" s="10" t="s">
        <v>143</v>
      </c>
      <c r="B76" s="11" t="s">
        <v>144</v>
      </c>
      <c r="C76" s="18" t="n">
        <f aca="false">SUM(C77:C80)</f>
        <v>-10980</v>
      </c>
      <c r="D76" s="18" t="n">
        <f aca="false">D77+D78+D79+D80</f>
        <v>-123716</v>
      </c>
      <c r="E76" s="16"/>
      <c r="F76" s="16"/>
      <c r="G76" s="16"/>
      <c r="H76" s="16"/>
      <c r="I76" s="18" t="n">
        <f aca="false">I77+I78</f>
        <v>583919</v>
      </c>
      <c r="J76" s="18" t="n">
        <f aca="false">J77+J78</f>
        <v>180832</v>
      </c>
      <c r="K76" s="18"/>
      <c r="L76" s="19" t="n">
        <f aca="false">SUM(I76:K76)</f>
        <v>764751</v>
      </c>
    </row>
    <row r="77" customFormat="false" ht="12.75" hidden="false" customHeight="false" outlineLevel="0" collapsed="false">
      <c r="A77" s="20" t="s">
        <v>145</v>
      </c>
      <c r="B77" s="23" t="s">
        <v>146</v>
      </c>
      <c r="C77" s="16" t="n">
        <v>556631</v>
      </c>
      <c r="D77" s="16" t="n">
        <v>57079</v>
      </c>
      <c r="E77" s="16"/>
      <c r="F77" s="16"/>
      <c r="G77" s="16"/>
      <c r="H77" s="16"/>
      <c r="I77" s="25" t="n">
        <v>576906</v>
      </c>
      <c r="J77" s="25" t="n">
        <v>180832</v>
      </c>
      <c r="K77" s="16"/>
      <c r="L77" s="17" t="n">
        <f aca="false">I77+J77</f>
        <v>757738</v>
      </c>
    </row>
    <row r="78" customFormat="false" ht="12.75" hidden="false" customHeight="false" outlineLevel="0" collapsed="false">
      <c r="A78" s="20" t="s">
        <v>147</v>
      </c>
      <c r="B78" s="23" t="s">
        <v>148</v>
      </c>
      <c r="C78" s="16" t="n">
        <v>16308</v>
      </c>
      <c r="D78" s="16" t="n">
        <v>37</v>
      </c>
      <c r="E78" s="16"/>
      <c r="F78" s="16"/>
      <c r="G78" s="16"/>
      <c r="H78" s="16"/>
      <c r="I78" s="25" t="n">
        <v>7013</v>
      </c>
      <c r="J78" s="25"/>
      <c r="K78" s="16"/>
      <c r="L78" s="17" t="n">
        <f aca="false">SUM(I78:K78)</f>
        <v>7013</v>
      </c>
    </row>
    <row r="79" customFormat="false" ht="12.75" hidden="false" customHeight="false" outlineLevel="0" collapsed="false">
      <c r="A79" s="20" t="s">
        <v>149</v>
      </c>
      <c r="B79" s="23" t="s">
        <v>150</v>
      </c>
      <c r="C79" s="16" t="n">
        <v>-576906</v>
      </c>
      <c r="D79" s="16" t="n">
        <v>-180832</v>
      </c>
      <c r="E79" s="16"/>
      <c r="F79" s="16"/>
      <c r="G79" s="16"/>
      <c r="H79" s="16"/>
      <c r="I79" s="25" t="n">
        <v>0</v>
      </c>
      <c r="J79" s="25"/>
      <c r="K79" s="16"/>
      <c r="L79" s="17"/>
    </row>
    <row r="80" customFormat="false" ht="12.75" hidden="false" customHeight="false" outlineLevel="0" collapsed="false">
      <c r="A80" s="38" t="s">
        <v>151</v>
      </c>
      <c r="B80" s="23" t="s">
        <v>152</v>
      </c>
      <c r="C80" s="16" t="n">
        <v>-7013</v>
      </c>
      <c r="D80" s="16"/>
      <c r="E80" s="16"/>
      <c r="F80" s="16"/>
      <c r="G80" s="16"/>
      <c r="H80" s="16"/>
      <c r="I80" s="22" t="n">
        <v>0</v>
      </c>
      <c r="J80" s="22"/>
      <c r="K80" s="16"/>
      <c r="L80" s="17" t="n">
        <f aca="false">SUM(J80:K80)</f>
        <v>0</v>
      </c>
    </row>
    <row r="81" customFormat="false" ht="12.75" hidden="false" customHeight="false" outlineLevel="0" collapsed="false">
      <c r="A81" s="10" t="s">
        <v>103</v>
      </c>
      <c r="B81" s="11"/>
      <c r="C81" s="39" t="n">
        <f aca="false">C61+C76+C52+C67+C69</f>
        <v>6084749</v>
      </c>
      <c r="D81" s="18" t="n">
        <f aca="false">D52+D61+D75+D76+D69+D67</f>
        <v>3055108</v>
      </c>
      <c r="E81" s="18"/>
      <c r="F81" s="18"/>
      <c r="G81" s="18"/>
      <c r="H81" s="18"/>
      <c r="I81" s="18" t="n">
        <f aca="false">I52+I61+I69+I77+I78+I80+I75+I79</f>
        <v>5703515</v>
      </c>
      <c r="J81" s="18" t="n">
        <f aca="false">J52+J61+J69+J77+J78+J80+J75+J79+J73</f>
        <v>3859310</v>
      </c>
      <c r="K81" s="18"/>
      <c r="L81" s="19" t="n">
        <f aca="false">L61+L52+L75+L77+L78+L80+L69+L74</f>
        <v>9562825</v>
      </c>
    </row>
    <row r="82" customFormat="false" ht="12.75" hidden="false" customHeight="false" outlineLevel="0" collapsed="false">
      <c r="A82" s="10"/>
      <c r="B82" s="11"/>
      <c r="C82" s="39"/>
      <c r="D82" s="18"/>
      <c r="E82" s="18"/>
      <c r="F82" s="18"/>
      <c r="G82" s="18"/>
      <c r="H82" s="18"/>
      <c r="I82" s="18"/>
      <c r="J82" s="18"/>
      <c r="K82" s="18"/>
      <c r="L82" s="19"/>
    </row>
    <row r="83" customFormat="false" ht="12.75" hidden="false" customHeight="false" outlineLevel="0" collapsed="false">
      <c r="A83" s="10" t="s">
        <v>153</v>
      </c>
      <c r="B83" s="23"/>
      <c r="C83" s="16"/>
      <c r="D83" s="16"/>
      <c r="E83" s="16"/>
      <c r="F83" s="16"/>
      <c r="G83" s="16"/>
      <c r="H83" s="16"/>
      <c r="I83" s="16"/>
      <c r="J83" s="16"/>
      <c r="K83" s="16"/>
      <c r="L83" s="17"/>
    </row>
    <row r="84" customFormat="false" ht="12.75" hidden="false" customHeight="false" outlineLevel="0" collapsed="false">
      <c r="A84" s="10" t="s">
        <v>154</v>
      </c>
      <c r="B84" s="11"/>
      <c r="C84" s="16"/>
      <c r="D84" s="16"/>
      <c r="E84" s="16"/>
      <c r="F84" s="16" t="n">
        <v>67.5</v>
      </c>
      <c r="G84" s="16"/>
      <c r="H84" s="16" t="n">
        <v>28</v>
      </c>
      <c r="I84" s="16"/>
      <c r="J84" s="16"/>
      <c r="K84" s="16"/>
      <c r="L84" s="17"/>
    </row>
    <row r="85" customFormat="false" ht="12.75" hidden="false" customHeight="false" outlineLevel="0" collapsed="false">
      <c r="A85" s="20" t="s">
        <v>155</v>
      </c>
      <c r="B85" s="23" t="s">
        <v>156</v>
      </c>
      <c r="C85" s="16" t="n">
        <f aca="false">C86+C87</f>
        <v>553025</v>
      </c>
      <c r="D85" s="16"/>
      <c r="E85" s="16" t="n">
        <f aca="false">E86+E87</f>
        <v>112299</v>
      </c>
      <c r="F85" s="16"/>
      <c r="G85" s="16"/>
      <c r="H85" s="16"/>
      <c r="I85" s="22" t="n">
        <f aca="false">SUM(I86:I87)</f>
        <v>536860</v>
      </c>
      <c r="J85" s="22" t="n">
        <f aca="false">SUM(J86:J87)</f>
        <v>0</v>
      </c>
      <c r="K85" s="22" t="n">
        <f aca="false">SUM(K86:K87)</f>
        <v>146398</v>
      </c>
      <c r="L85" s="27" t="n">
        <f aca="false">SUM(L86:L87)</f>
        <v>683258</v>
      </c>
      <c r="M85" s="40"/>
      <c r="N85" s="41"/>
      <c r="O85" s="41"/>
      <c r="P85" s="41"/>
    </row>
    <row r="86" customFormat="false" ht="12.75" hidden="false" customHeight="false" outlineLevel="0" collapsed="false">
      <c r="A86" s="20" t="s">
        <v>157</v>
      </c>
      <c r="B86" s="21" t="s">
        <v>158</v>
      </c>
      <c r="C86" s="16" t="n">
        <v>379785</v>
      </c>
      <c r="D86" s="16"/>
      <c r="E86" s="16" t="n">
        <v>91465</v>
      </c>
      <c r="F86" s="16"/>
      <c r="G86" s="16"/>
      <c r="H86" s="16"/>
      <c r="I86" s="22" t="n">
        <v>366629</v>
      </c>
      <c r="J86" s="16"/>
      <c r="K86" s="22" t="n">
        <v>123512</v>
      </c>
      <c r="L86" s="17" t="n">
        <f aca="false">SUM(I86:K86)</f>
        <v>490141</v>
      </c>
      <c r="M86" s="40"/>
      <c r="N86" s="42"/>
      <c r="O86" s="41"/>
      <c r="P86" s="42"/>
    </row>
    <row r="87" customFormat="false" ht="12.75" hidden="false" customHeight="false" outlineLevel="0" collapsed="false">
      <c r="A87" s="20" t="s">
        <v>159</v>
      </c>
      <c r="B87" s="21" t="s">
        <v>160</v>
      </c>
      <c r="C87" s="16" t="n">
        <v>173240</v>
      </c>
      <c r="D87" s="16"/>
      <c r="E87" s="16" t="n">
        <v>20834</v>
      </c>
      <c r="F87" s="16"/>
      <c r="G87" s="16"/>
      <c r="H87" s="16"/>
      <c r="I87" s="22" t="n">
        <v>170231</v>
      </c>
      <c r="J87" s="16"/>
      <c r="K87" s="22" t="n">
        <v>22886</v>
      </c>
      <c r="L87" s="17" t="n">
        <f aca="false">SUM(I87:K87)</f>
        <v>193117</v>
      </c>
      <c r="M87" s="40"/>
      <c r="N87" s="42"/>
      <c r="O87" s="41"/>
      <c r="P87" s="42"/>
    </row>
    <row r="88" customFormat="false" ht="12.75" hidden="false" customHeight="false" outlineLevel="0" collapsed="false">
      <c r="A88" s="20" t="s">
        <v>161</v>
      </c>
      <c r="B88" s="23" t="s">
        <v>162</v>
      </c>
      <c r="C88" s="16" t="n">
        <f aca="false">SUM(C89:C93)</f>
        <v>32528</v>
      </c>
      <c r="D88" s="16"/>
      <c r="E88" s="16" t="n">
        <f aca="false">SUM(E89:E93)</f>
        <v>10603</v>
      </c>
      <c r="F88" s="16"/>
      <c r="G88" s="16"/>
      <c r="H88" s="16"/>
      <c r="I88" s="22" t="n">
        <f aca="false">SUM(I89:I93)</f>
        <v>1208</v>
      </c>
      <c r="J88" s="22" t="n">
        <f aca="false">SUM(J89:J93)</f>
        <v>0</v>
      </c>
      <c r="K88" s="22" t="n">
        <f aca="false">SUM(K89:K93)</f>
        <v>59375</v>
      </c>
      <c r="L88" s="27" t="n">
        <f aca="false">SUM(L89:L93)</f>
        <v>60583</v>
      </c>
      <c r="M88" s="40"/>
      <c r="N88" s="41"/>
      <c r="O88" s="41"/>
      <c r="P88" s="41"/>
    </row>
    <row r="89" customFormat="false" ht="12.75" hidden="false" customHeight="false" outlineLevel="0" collapsed="false">
      <c r="A89" s="20" t="s">
        <v>163</v>
      </c>
      <c r="B89" s="21" t="s">
        <v>164</v>
      </c>
      <c r="C89" s="16"/>
      <c r="D89" s="16"/>
      <c r="E89" s="16"/>
      <c r="F89" s="16"/>
      <c r="G89" s="16"/>
      <c r="H89" s="16"/>
      <c r="I89" s="22"/>
      <c r="J89" s="16"/>
      <c r="K89" s="22"/>
      <c r="L89" s="17" t="n">
        <f aca="false">SUM(I89:K89)</f>
        <v>0</v>
      </c>
      <c r="M89" s="40"/>
      <c r="N89" s="42"/>
      <c r="O89" s="41"/>
      <c r="P89" s="42"/>
    </row>
    <row r="90" customFormat="false" ht="12.75" hidden="false" customHeight="false" outlineLevel="0" collapsed="false">
      <c r="A90" s="20" t="s">
        <v>165</v>
      </c>
      <c r="B90" s="21" t="s">
        <v>166</v>
      </c>
      <c r="C90" s="16" t="n">
        <v>2706</v>
      </c>
      <c r="D90" s="16"/>
      <c r="E90" s="16"/>
      <c r="F90" s="16"/>
      <c r="G90" s="16"/>
      <c r="H90" s="16"/>
      <c r="I90" s="22"/>
      <c r="J90" s="16"/>
      <c r="K90" s="22" t="n">
        <v>5000</v>
      </c>
      <c r="L90" s="17" t="n">
        <f aca="false">SUM(I90:K90)</f>
        <v>5000</v>
      </c>
      <c r="M90" s="40"/>
      <c r="N90" s="42"/>
      <c r="O90" s="41"/>
      <c r="P90" s="42"/>
    </row>
    <row r="91" customFormat="false" ht="12.75" hidden="false" customHeight="false" outlineLevel="0" collapsed="false">
      <c r="A91" s="20" t="s">
        <v>167</v>
      </c>
      <c r="B91" s="21" t="s">
        <v>168</v>
      </c>
      <c r="C91" s="16" t="n">
        <v>19283</v>
      </c>
      <c r="D91" s="16"/>
      <c r="E91" s="16" t="n">
        <v>8663</v>
      </c>
      <c r="F91" s="16"/>
      <c r="G91" s="16"/>
      <c r="H91" s="16"/>
      <c r="I91" s="22"/>
      <c r="J91" s="16"/>
      <c r="K91" s="22" t="n">
        <v>23875</v>
      </c>
      <c r="L91" s="17" t="n">
        <f aca="false">SUM(I91:K91)</f>
        <v>23875</v>
      </c>
      <c r="M91" s="40"/>
      <c r="N91" s="42"/>
      <c r="O91" s="41"/>
      <c r="P91" s="42"/>
    </row>
    <row r="92" customFormat="false" ht="12.75" hidden="false" customHeight="false" outlineLevel="0" collapsed="false">
      <c r="A92" s="20" t="s">
        <v>169</v>
      </c>
      <c r="B92" s="21" t="s">
        <v>170</v>
      </c>
      <c r="C92" s="16" t="n">
        <v>9788</v>
      </c>
      <c r="D92" s="16"/>
      <c r="E92" s="16" t="n">
        <v>1668</v>
      </c>
      <c r="F92" s="16"/>
      <c r="G92" s="16"/>
      <c r="H92" s="16"/>
      <c r="I92" s="22"/>
      <c r="J92" s="16"/>
      <c r="K92" s="22" t="n">
        <v>30000</v>
      </c>
      <c r="L92" s="17" t="n">
        <f aca="false">SUM(I92:K92)</f>
        <v>30000</v>
      </c>
      <c r="M92" s="40"/>
      <c r="N92" s="42"/>
      <c r="O92" s="41"/>
      <c r="P92" s="42"/>
    </row>
    <row r="93" customFormat="false" ht="12.75" hidden="false" customHeight="false" outlineLevel="0" collapsed="false">
      <c r="A93" s="20" t="s">
        <v>171</v>
      </c>
      <c r="B93" s="21" t="s">
        <v>172</v>
      </c>
      <c r="C93" s="16" t="n">
        <v>751</v>
      </c>
      <c r="D93" s="16"/>
      <c r="E93" s="16" t="n">
        <v>272</v>
      </c>
      <c r="F93" s="16"/>
      <c r="G93" s="16"/>
      <c r="H93" s="16"/>
      <c r="I93" s="22" t="n">
        <v>1208</v>
      </c>
      <c r="J93" s="16"/>
      <c r="K93" s="22" t="n">
        <v>500</v>
      </c>
      <c r="L93" s="17" t="n">
        <f aca="false">SUM(I93:K93)</f>
        <v>1708</v>
      </c>
      <c r="M93" s="40"/>
      <c r="N93" s="42"/>
      <c r="O93" s="41"/>
      <c r="P93" s="42"/>
    </row>
    <row r="94" customFormat="false" ht="12.75" hidden="false" customHeight="false" outlineLevel="0" collapsed="false">
      <c r="A94" s="20" t="s">
        <v>173</v>
      </c>
      <c r="B94" s="23" t="s">
        <v>174</v>
      </c>
      <c r="C94" s="16" t="n">
        <f aca="false">C95+C96+C97</f>
        <v>111746</v>
      </c>
      <c r="D94" s="16"/>
      <c r="E94" s="16" t="n">
        <f aca="false">E95+E96+E97</f>
        <v>26078</v>
      </c>
      <c r="F94" s="16"/>
      <c r="G94" s="16"/>
      <c r="H94" s="16"/>
      <c r="I94" s="22" t="n">
        <f aca="false">SUM(I95:I97)</f>
        <v>119132</v>
      </c>
      <c r="J94" s="22" t="n">
        <f aca="false">SUM(J95:J97)</f>
        <v>0</v>
      </c>
      <c r="K94" s="22" t="n">
        <f aca="false">SUM(K95:K97)</f>
        <v>29451</v>
      </c>
      <c r="L94" s="27" t="n">
        <f aca="false">SUM(L95:L97)</f>
        <v>148583</v>
      </c>
      <c r="M94" s="40"/>
      <c r="N94" s="41"/>
      <c r="O94" s="41"/>
      <c r="P94" s="41"/>
    </row>
    <row r="95" customFormat="false" ht="12.75" hidden="false" customHeight="false" outlineLevel="0" collapsed="false">
      <c r="A95" s="20" t="s">
        <v>175</v>
      </c>
      <c r="B95" s="21" t="s">
        <v>176</v>
      </c>
      <c r="C95" s="16" t="n">
        <v>69856</v>
      </c>
      <c r="D95" s="16"/>
      <c r="E95" s="16" t="n">
        <v>16588</v>
      </c>
      <c r="F95" s="16"/>
      <c r="G95" s="16"/>
      <c r="H95" s="16"/>
      <c r="I95" s="22" t="n">
        <f aca="false">87915-10500</f>
        <v>77415</v>
      </c>
      <c r="J95" s="16"/>
      <c r="K95" s="22" t="n">
        <f aca="false">21691-2000</f>
        <v>19691</v>
      </c>
      <c r="L95" s="17" t="n">
        <f aca="false">SUM(I95:K95)</f>
        <v>97106</v>
      </c>
      <c r="M95" s="40"/>
      <c r="N95" s="42"/>
      <c r="O95" s="41"/>
      <c r="P95" s="42"/>
    </row>
    <row r="96" customFormat="false" ht="12.75" hidden="false" customHeight="false" outlineLevel="0" collapsed="false">
      <c r="A96" s="20" t="s">
        <v>177</v>
      </c>
      <c r="B96" s="21" t="s">
        <v>178</v>
      </c>
      <c r="C96" s="16" t="n">
        <v>31861</v>
      </c>
      <c r="D96" s="16"/>
      <c r="E96" s="16" t="n">
        <v>7957</v>
      </c>
      <c r="F96" s="16"/>
      <c r="G96" s="16"/>
      <c r="H96" s="16"/>
      <c r="I96" s="22" t="n">
        <v>31217</v>
      </c>
      <c r="J96" s="16"/>
      <c r="K96" s="22" t="n">
        <v>7760</v>
      </c>
      <c r="L96" s="17" t="n">
        <f aca="false">SUM(I96:K96)</f>
        <v>38977</v>
      </c>
      <c r="M96" s="40"/>
      <c r="N96" s="42"/>
      <c r="O96" s="41"/>
      <c r="P96" s="42"/>
    </row>
    <row r="97" customFormat="false" ht="12.75" hidden="false" customHeight="false" outlineLevel="0" collapsed="false">
      <c r="A97" s="20" t="s">
        <v>179</v>
      </c>
      <c r="B97" s="21" t="s">
        <v>180</v>
      </c>
      <c r="C97" s="16" t="n">
        <v>10029</v>
      </c>
      <c r="D97" s="16"/>
      <c r="E97" s="16" t="n">
        <v>1533</v>
      </c>
      <c r="F97" s="16"/>
      <c r="G97" s="16"/>
      <c r="H97" s="16"/>
      <c r="I97" s="22" t="n">
        <v>10500</v>
      </c>
      <c r="J97" s="16"/>
      <c r="K97" s="22" t="n">
        <v>2000</v>
      </c>
      <c r="L97" s="17" t="n">
        <f aca="false">SUM(I97:K97)</f>
        <v>12500</v>
      </c>
      <c r="M97" s="40"/>
      <c r="N97" s="42"/>
      <c r="O97" s="41"/>
      <c r="P97" s="42"/>
    </row>
    <row r="98" customFormat="false" ht="12.75" hidden="false" customHeight="false" outlineLevel="0" collapsed="false">
      <c r="A98" s="20" t="s">
        <v>181</v>
      </c>
      <c r="B98" s="23" t="s">
        <v>182</v>
      </c>
      <c r="C98" s="16"/>
      <c r="D98" s="16" t="n">
        <f aca="false">SUM(D99:D109)</f>
        <v>326276</v>
      </c>
      <c r="E98" s="16" t="n">
        <f aca="false">SUM(E99:E109)</f>
        <v>0</v>
      </c>
      <c r="F98" s="16" t="n">
        <f aca="false">SUM(F99:F109)</f>
        <v>0</v>
      </c>
      <c r="G98" s="16" t="s">
        <v>31</v>
      </c>
      <c r="H98" s="16"/>
      <c r="I98" s="16" t="n">
        <f aca="false">SUM(I99:I109)</f>
        <v>0</v>
      </c>
      <c r="J98" s="16" t="n">
        <f aca="false">SUM(J99:J109)</f>
        <v>392192</v>
      </c>
      <c r="K98" s="16" t="n">
        <f aca="false">SUM(K99:K109)</f>
        <v>0</v>
      </c>
      <c r="L98" s="17" t="n">
        <f aca="false">SUM(L99:L109)</f>
        <v>392192</v>
      </c>
      <c r="M98" s="43"/>
      <c r="N98" s="42"/>
      <c r="O98" s="44"/>
      <c r="P98" s="42"/>
    </row>
    <row r="99" customFormat="false" ht="12.75" hidden="false" customHeight="false" outlineLevel="0" collapsed="false">
      <c r="A99" s="20" t="s">
        <v>183</v>
      </c>
      <c r="B99" s="21" t="s">
        <v>184</v>
      </c>
      <c r="C99" s="16"/>
      <c r="D99" s="16" t="n">
        <v>55660</v>
      </c>
      <c r="E99" s="16"/>
      <c r="F99" s="16"/>
      <c r="G99" s="16"/>
      <c r="H99" s="16"/>
      <c r="I99" s="16"/>
      <c r="J99" s="16" t="n">
        <v>60000</v>
      </c>
      <c r="K99" s="16"/>
      <c r="L99" s="17" t="n">
        <f aca="false">SUM(I99:K99)</f>
        <v>60000</v>
      </c>
      <c r="M99" s="43"/>
      <c r="N99" s="42"/>
      <c r="O99" s="41"/>
      <c r="P99" s="42"/>
    </row>
    <row r="100" customFormat="false" ht="12.75" hidden="false" customHeight="false" outlineLevel="0" collapsed="false">
      <c r="A100" s="20" t="s">
        <v>185</v>
      </c>
      <c r="B100" s="21" t="s">
        <v>186</v>
      </c>
      <c r="C100" s="16"/>
      <c r="D100" s="16" t="n">
        <v>67143</v>
      </c>
      <c r="E100" s="16"/>
      <c r="F100" s="16"/>
      <c r="G100" s="16"/>
      <c r="H100" s="16"/>
      <c r="I100" s="16"/>
      <c r="J100" s="16" t="n">
        <v>80000</v>
      </c>
      <c r="K100" s="16"/>
      <c r="L100" s="17" t="n">
        <f aca="false">SUM(I100:K100)</f>
        <v>80000</v>
      </c>
      <c r="M100" s="45"/>
      <c r="N100" s="46"/>
      <c r="O100" s="46"/>
      <c r="P100" s="46"/>
    </row>
    <row r="101" customFormat="false" ht="12.75" hidden="false" customHeight="false" outlineLevel="0" collapsed="false">
      <c r="A101" s="20" t="s">
        <v>187</v>
      </c>
      <c r="B101" s="21" t="s">
        <v>188</v>
      </c>
      <c r="C101" s="16"/>
      <c r="D101" s="16" t="n">
        <v>147714</v>
      </c>
      <c r="E101" s="16"/>
      <c r="F101" s="16"/>
      <c r="G101" s="16"/>
      <c r="H101" s="16"/>
      <c r="I101" s="16"/>
      <c r="J101" s="16" t="n">
        <f aca="false">150000-18500</f>
        <v>131500</v>
      </c>
      <c r="K101" s="16"/>
      <c r="L101" s="17" t="n">
        <f aca="false">SUM(I101:K101)</f>
        <v>131500</v>
      </c>
    </row>
    <row r="102" customFormat="false" ht="12.75" hidden="false" customHeight="false" outlineLevel="0" collapsed="false">
      <c r="A102" s="20" t="s">
        <v>189</v>
      </c>
      <c r="B102" s="21" t="s">
        <v>190</v>
      </c>
      <c r="C102" s="16"/>
      <c r="D102" s="16" t="n">
        <v>4179</v>
      </c>
      <c r="E102" s="16"/>
      <c r="F102" s="16"/>
      <c r="G102" s="16"/>
      <c r="H102" s="16"/>
      <c r="I102" s="16"/>
      <c r="J102" s="16" t="n">
        <f aca="false">5000+5549-6410</f>
        <v>4139</v>
      </c>
      <c r="K102" s="16"/>
      <c r="L102" s="17" t="n">
        <f aca="false">SUM(I102:K102)</f>
        <v>4139</v>
      </c>
    </row>
    <row r="103" customFormat="false" ht="12.75" hidden="false" customHeight="false" outlineLevel="0" collapsed="false">
      <c r="A103" s="20" t="s">
        <v>191</v>
      </c>
      <c r="B103" s="21" t="s">
        <v>192</v>
      </c>
      <c r="C103" s="16"/>
      <c r="D103" s="16" t="n">
        <v>5068</v>
      </c>
      <c r="E103" s="16"/>
      <c r="F103" s="16"/>
      <c r="G103" s="16"/>
      <c r="H103" s="16"/>
      <c r="I103" s="16"/>
      <c r="J103" s="16" t="n">
        <v>6000</v>
      </c>
      <c r="K103" s="16"/>
      <c r="L103" s="17" t="n">
        <f aca="false">SUM(I103:K103)</f>
        <v>6000</v>
      </c>
    </row>
    <row r="104" customFormat="false" ht="12.75" hidden="false" customHeight="false" outlineLevel="0" collapsed="false">
      <c r="A104" s="20" t="s">
        <v>193</v>
      </c>
      <c r="B104" s="21" t="s">
        <v>194</v>
      </c>
      <c r="C104" s="16"/>
      <c r="D104" s="16" t="n">
        <v>5315</v>
      </c>
      <c r="E104" s="16"/>
      <c r="F104" s="16"/>
      <c r="G104" s="16"/>
      <c r="H104" s="16"/>
      <c r="I104" s="16"/>
      <c r="J104" s="16" t="n">
        <v>5500</v>
      </c>
      <c r="K104" s="16"/>
      <c r="L104" s="17" t="n">
        <f aca="false">SUM(I104:K104)</f>
        <v>5500</v>
      </c>
    </row>
    <row r="105" customFormat="false" ht="12.75" hidden="false" customHeight="false" outlineLevel="0" collapsed="false">
      <c r="A105" s="20" t="s">
        <v>195</v>
      </c>
      <c r="B105" s="21" t="s">
        <v>196</v>
      </c>
      <c r="C105" s="16"/>
      <c r="D105" s="16"/>
      <c r="E105" s="16"/>
      <c r="F105" s="16"/>
      <c r="G105" s="16"/>
      <c r="H105" s="16"/>
      <c r="I105" s="16"/>
      <c r="J105" s="16" t="n">
        <v>2000</v>
      </c>
      <c r="K105" s="16"/>
      <c r="L105" s="17" t="n">
        <f aca="false">SUM(I105:K105)</f>
        <v>2000</v>
      </c>
    </row>
    <row r="106" customFormat="false" ht="12.75" hidden="false" customHeight="false" outlineLevel="0" collapsed="false">
      <c r="A106" s="20" t="s">
        <v>197</v>
      </c>
      <c r="B106" s="21" t="s">
        <v>198</v>
      </c>
      <c r="C106" s="16"/>
      <c r="D106" s="16" t="n">
        <v>21259</v>
      </c>
      <c r="E106" s="16"/>
      <c r="F106" s="16"/>
      <c r="G106" s="16"/>
      <c r="H106" s="16"/>
      <c r="I106" s="16"/>
      <c r="J106" s="16" t="n">
        <v>22000</v>
      </c>
      <c r="K106" s="16"/>
      <c r="L106" s="17" t="n">
        <f aca="false">SUM(I106:K106)</f>
        <v>22000</v>
      </c>
    </row>
    <row r="107" customFormat="false" ht="12.75" hidden="false" customHeight="false" outlineLevel="0" collapsed="false">
      <c r="A107" s="20" t="s">
        <v>199</v>
      </c>
      <c r="B107" s="21" t="s">
        <v>200</v>
      </c>
      <c r="C107" s="16"/>
      <c r="D107" s="16"/>
      <c r="E107" s="16"/>
      <c r="F107" s="16"/>
      <c r="G107" s="16"/>
      <c r="H107" s="16"/>
      <c r="I107" s="16"/>
      <c r="J107" s="22" t="n">
        <v>9803</v>
      </c>
      <c r="K107" s="16"/>
      <c r="L107" s="17" t="n">
        <f aca="false">SUM(I107:K107)</f>
        <v>9803</v>
      </c>
    </row>
    <row r="108" customFormat="false" ht="12.75" hidden="false" customHeight="false" outlineLevel="0" collapsed="false">
      <c r="A108" s="20" t="s">
        <v>201</v>
      </c>
      <c r="B108" s="21" t="s">
        <v>202</v>
      </c>
      <c r="C108" s="16"/>
      <c r="D108" s="16" t="n">
        <v>32</v>
      </c>
      <c r="E108" s="16"/>
      <c r="F108" s="16"/>
      <c r="G108" s="16"/>
      <c r="H108" s="16"/>
      <c r="I108" s="16"/>
      <c r="J108" s="16"/>
      <c r="K108" s="16"/>
      <c r="L108" s="17" t="n">
        <f aca="false">SUM(I108:K108)</f>
        <v>0</v>
      </c>
    </row>
    <row r="109" customFormat="false" ht="12.75" hidden="false" customHeight="false" outlineLevel="0" collapsed="false">
      <c r="A109" s="20" t="s">
        <v>203</v>
      </c>
      <c r="B109" s="21" t="s">
        <v>204</v>
      </c>
      <c r="C109" s="16"/>
      <c r="D109" s="16" t="n">
        <v>19906</v>
      </c>
      <c r="E109" s="16"/>
      <c r="F109" s="16"/>
      <c r="G109" s="16"/>
      <c r="H109" s="16"/>
      <c r="I109" s="16"/>
      <c r="J109" s="22" t="n">
        <f aca="false">10000+61250</f>
        <v>71250</v>
      </c>
      <c r="K109" s="16"/>
      <c r="L109" s="17" t="n">
        <f aca="false">SUM(I109:K109)</f>
        <v>71250</v>
      </c>
    </row>
    <row r="110" customFormat="false" ht="12.75" hidden="false" customHeight="false" outlineLevel="0" collapsed="false">
      <c r="A110" s="20" t="s">
        <v>205</v>
      </c>
      <c r="B110" s="21" t="s">
        <v>206</v>
      </c>
      <c r="C110" s="16"/>
      <c r="D110" s="16" t="n">
        <v>3023</v>
      </c>
      <c r="E110" s="16"/>
      <c r="F110" s="16"/>
      <c r="G110" s="16"/>
      <c r="H110" s="16"/>
      <c r="I110" s="16"/>
      <c r="J110" s="16" t="n">
        <v>5000</v>
      </c>
      <c r="K110" s="16"/>
      <c r="L110" s="17" t="n">
        <f aca="false">SUM(J110:K110)</f>
        <v>5000</v>
      </c>
    </row>
    <row r="111" customFormat="false" ht="12.75" hidden="false" customHeight="false" outlineLevel="0" collapsed="false">
      <c r="A111" s="20" t="s">
        <v>207</v>
      </c>
      <c r="B111" s="23" t="s">
        <v>208</v>
      </c>
      <c r="C111" s="16"/>
      <c r="D111" s="16" t="n">
        <v>6232</v>
      </c>
      <c r="E111" s="16"/>
      <c r="F111" s="16"/>
      <c r="G111" s="16"/>
      <c r="H111" s="16"/>
      <c r="I111" s="16"/>
      <c r="J111" s="24" t="n">
        <f aca="false">1506+5000</f>
        <v>6506</v>
      </c>
      <c r="K111" s="16"/>
      <c r="L111" s="17" t="n">
        <f aca="false">SUM(I111:K111)</f>
        <v>6506</v>
      </c>
    </row>
    <row r="112" customFormat="false" ht="12.75" hidden="false" customHeight="false" outlineLevel="0" collapsed="false">
      <c r="A112" s="20" t="s">
        <v>209</v>
      </c>
      <c r="B112" s="23"/>
      <c r="C112" s="16"/>
      <c r="D112" s="16" t="n">
        <v>76753</v>
      </c>
      <c r="E112" s="16"/>
      <c r="F112" s="16"/>
      <c r="G112" s="16"/>
      <c r="H112" s="16"/>
      <c r="I112" s="16"/>
      <c r="J112" s="16" t="n">
        <v>9350</v>
      </c>
      <c r="K112" s="16"/>
      <c r="L112" s="17" t="n">
        <f aca="false">SUM(I112:K112)</f>
        <v>9350</v>
      </c>
    </row>
    <row r="113" customFormat="false" ht="12.75" hidden="false" customHeight="false" outlineLevel="0" collapsed="false">
      <c r="A113" s="10" t="s">
        <v>210</v>
      </c>
      <c r="B113" s="11"/>
      <c r="C113" s="18" t="n">
        <f aca="false">C85+C88+C94</f>
        <v>697299</v>
      </c>
      <c r="D113" s="18" t="n">
        <f aca="false">D85+D88+D94+D98+D110+D111+D112</f>
        <v>412284</v>
      </c>
      <c r="E113" s="18" t="n">
        <f aca="false">E85+E88+E94+E98+E110+E111+E112</f>
        <v>148980</v>
      </c>
      <c r="F113" s="16"/>
      <c r="G113" s="16"/>
      <c r="H113" s="16"/>
      <c r="I113" s="18" t="n">
        <f aca="false">I85+I88+I94</f>
        <v>657200</v>
      </c>
      <c r="J113" s="18" t="n">
        <f aca="false">J85+J88+J94+J98+J110+J111+J112</f>
        <v>413048</v>
      </c>
      <c r="K113" s="18" t="n">
        <f aca="false">K85+K88+K94+K98</f>
        <v>235224</v>
      </c>
      <c r="L113" s="19" t="n">
        <f aca="false">L85+L88+L94+L98+L110+L111+L112</f>
        <v>1305472</v>
      </c>
      <c r="O113" s="47"/>
    </row>
    <row r="114" customFormat="false" ht="12.75" hidden="false" customHeight="false" outlineLevel="0" collapsed="false">
      <c r="A114" s="10" t="s">
        <v>211</v>
      </c>
      <c r="B114" s="11"/>
      <c r="C114" s="18"/>
      <c r="D114" s="18"/>
      <c r="E114" s="18"/>
      <c r="F114" s="16"/>
      <c r="G114" s="16"/>
      <c r="H114" s="16"/>
      <c r="I114" s="18"/>
      <c r="J114" s="18"/>
      <c r="K114" s="18"/>
      <c r="L114" s="19"/>
      <c r="O114" s="47"/>
    </row>
    <row r="115" customFormat="false" ht="12.75" hidden="false" customHeight="false" outlineLevel="0" collapsed="false">
      <c r="A115" s="20" t="s">
        <v>161</v>
      </c>
      <c r="B115" s="23" t="s">
        <v>162</v>
      </c>
      <c r="C115" s="18" t="n">
        <f aca="false">SUM(C116:C117)</f>
        <v>155</v>
      </c>
      <c r="D115" s="18"/>
      <c r="E115" s="18"/>
      <c r="F115" s="16"/>
      <c r="G115" s="16"/>
      <c r="H115" s="16"/>
      <c r="I115" s="18" t="n">
        <f aca="false">I117</f>
        <v>26</v>
      </c>
      <c r="J115" s="18"/>
      <c r="K115" s="18"/>
      <c r="L115" s="19"/>
      <c r="O115" s="47"/>
    </row>
    <row r="116" customFormat="false" ht="12.75" hidden="false" customHeight="false" outlineLevel="0" collapsed="false">
      <c r="A116" s="20" t="s">
        <v>163</v>
      </c>
      <c r="B116" s="21" t="s">
        <v>164</v>
      </c>
      <c r="C116" s="18"/>
      <c r="D116" s="18"/>
      <c r="E116" s="18"/>
      <c r="F116" s="16"/>
      <c r="G116" s="16"/>
      <c r="H116" s="16"/>
      <c r="I116" s="18"/>
      <c r="J116" s="18"/>
      <c r="K116" s="18"/>
      <c r="L116" s="17" t="n">
        <f aca="false">SUM(I116:K116)</f>
        <v>0</v>
      </c>
      <c r="O116" s="47"/>
    </row>
    <row r="117" customFormat="false" ht="12.75" hidden="false" customHeight="false" outlineLevel="0" collapsed="false">
      <c r="A117" s="20" t="s">
        <v>165</v>
      </c>
      <c r="B117" s="21" t="s">
        <v>166</v>
      </c>
      <c r="C117" s="18" t="n">
        <v>155</v>
      </c>
      <c r="D117" s="18"/>
      <c r="E117" s="18"/>
      <c r="F117" s="16"/>
      <c r="G117" s="16"/>
      <c r="H117" s="16"/>
      <c r="I117" s="25" t="n">
        <v>26</v>
      </c>
      <c r="J117" s="18"/>
      <c r="K117" s="18"/>
      <c r="L117" s="17" t="n">
        <f aca="false">SUM(I117:K117)</f>
        <v>26</v>
      </c>
      <c r="O117" s="47"/>
    </row>
    <row r="118" customFormat="false" ht="12.75" hidden="false" customHeight="false" outlineLevel="0" collapsed="false">
      <c r="A118" s="20" t="s">
        <v>173</v>
      </c>
      <c r="B118" s="23" t="s">
        <v>174</v>
      </c>
      <c r="C118" s="18" t="n">
        <f aca="false">SUM(C119:C121)</f>
        <v>0</v>
      </c>
      <c r="D118" s="18"/>
      <c r="E118" s="18"/>
      <c r="F118" s="16"/>
      <c r="G118" s="16"/>
      <c r="H118" s="16"/>
      <c r="I118" s="25" t="n">
        <f aca="false">SUM(I119:I121)</f>
        <v>19</v>
      </c>
      <c r="J118" s="18"/>
      <c r="K118" s="18"/>
      <c r="L118" s="17" t="n">
        <f aca="false">SUM(I118:K118)</f>
        <v>19</v>
      </c>
      <c r="O118" s="47"/>
    </row>
    <row r="119" customFormat="false" ht="12.75" hidden="false" customHeight="false" outlineLevel="0" collapsed="false">
      <c r="A119" s="20" t="s">
        <v>175</v>
      </c>
      <c r="B119" s="21" t="s">
        <v>176</v>
      </c>
      <c r="C119" s="18"/>
      <c r="D119" s="18"/>
      <c r="E119" s="18"/>
      <c r="F119" s="16"/>
      <c r="G119" s="16"/>
      <c r="H119" s="16"/>
      <c r="I119" s="25" t="n">
        <v>11</v>
      </c>
      <c r="J119" s="18"/>
      <c r="K119" s="18"/>
      <c r="L119" s="17" t="n">
        <f aca="false">SUM(I119:K119)</f>
        <v>11</v>
      </c>
      <c r="O119" s="47"/>
    </row>
    <row r="120" customFormat="false" ht="12.75" hidden="false" customHeight="false" outlineLevel="0" collapsed="false">
      <c r="A120" s="20" t="s">
        <v>177</v>
      </c>
      <c r="B120" s="21" t="s">
        <v>178</v>
      </c>
      <c r="C120" s="18"/>
      <c r="D120" s="18"/>
      <c r="E120" s="18"/>
      <c r="F120" s="16"/>
      <c r="G120" s="16"/>
      <c r="H120" s="16"/>
      <c r="I120" s="25" t="n">
        <v>7</v>
      </c>
      <c r="J120" s="18"/>
      <c r="K120" s="18"/>
      <c r="L120" s="17" t="n">
        <f aca="false">SUM(I120:K120)</f>
        <v>7</v>
      </c>
      <c r="O120" s="47"/>
    </row>
    <row r="121" customFormat="false" ht="12.75" hidden="false" customHeight="false" outlineLevel="0" collapsed="false">
      <c r="A121" s="20" t="s">
        <v>179</v>
      </c>
      <c r="B121" s="21" t="s">
        <v>180</v>
      </c>
      <c r="C121" s="18"/>
      <c r="D121" s="18"/>
      <c r="E121" s="18"/>
      <c r="F121" s="16"/>
      <c r="G121" s="16"/>
      <c r="H121" s="16"/>
      <c r="I121" s="25" t="n">
        <v>1</v>
      </c>
      <c r="J121" s="18"/>
      <c r="K121" s="18"/>
      <c r="L121" s="17" t="n">
        <f aca="false">SUM(I121:K121)</f>
        <v>1</v>
      </c>
      <c r="O121" s="47"/>
    </row>
    <row r="122" customFormat="false" ht="12.75" hidden="false" customHeight="false" outlineLevel="0" collapsed="false">
      <c r="A122" s="10" t="s">
        <v>210</v>
      </c>
      <c r="B122" s="11"/>
      <c r="C122" s="18" t="n">
        <f aca="false">C115+C118</f>
        <v>155</v>
      </c>
      <c r="D122" s="18"/>
      <c r="E122" s="18"/>
      <c r="F122" s="16"/>
      <c r="G122" s="16"/>
      <c r="H122" s="16"/>
      <c r="I122" s="18" t="n">
        <f aca="false">I118+I115</f>
        <v>45</v>
      </c>
      <c r="J122" s="18"/>
      <c r="K122" s="18"/>
      <c r="L122" s="19" t="n">
        <f aca="false">SUM(I122:K122)</f>
        <v>45</v>
      </c>
      <c r="O122" s="47"/>
    </row>
    <row r="123" customFormat="false" ht="12.75" hidden="false" customHeight="false" outlineLevel="0" collapsed="false">
      <c r="A123" s="10" t="s">
        <v>212</v>
      </c>
      <c r="B123" s="11"/>
      <c r="C123" s="16"/>
      <c r="D123" s="16"/>
      <c r="E123" s="16"/>
      <c r="F123" s="16"/>
      <c r="G123" s="16"/>
      <c r="H123" s="16"/>
      <c r="I123" s="16"/>
      <c r="J123" s="16"/>
      <c r="K123" s="16"/>
      <c r="L123" s="17"/>
    </row>
    <row r="124" customFormat="false" ht="12.75" hidden="false" customHeight="false" outlineLevel="0" collapsed="false">
      <c r="A124" s="20" t="s">
        <v>155</v>
      </c>
      <c r="B124" s="23" t="s">
        <v>156</v>
      </c>
      <c r="C124" s="16"/>
      <c r="D124" s="16" t="n">
        <f aca="false">D125</f>
        <v>17782</v>
      </c>
      <c r="E124" s="16"/>
      <c r="F124" s="16"/>
      <c r="G124" s="16"/>
      <c r="H124" s="16"/>
      <c r="I124" s="16"/>
      <c r="J124" s="16" t="n">
        <f aca="false">J125</f>
        <v>17782</v>
      </c>
      <c r="K124" s="16"/>
      <c r="L124" s="17" t="n">
        <f aca="false">L125</f>
        <v>17782</v>
      </c>
    </row>
    <row r="125" customFormat="false" ht="12.75" hidden="false" customHeight="false" outlineLevel="0" collapsed="false">
      <c r="A125" s="20" t="s">
        <v>213</v>
      </c>
      <c r="B125" s="21" t="s">
        <v>26</v>
      </c>
      <c r="C125" s="16"/>
      <c r="D125" s="16" t="n">
        <v>17782</v>
      </c>
      <c r="E125" s="16"/>
      <c r="F125" s="16"/>
      <c r="G125" s="16"/>
      <c r="H125" s="16"/>
      <c r="I125" s="16"/>
      <c r="J125" s="16" t="n">
        <v>17782</v>
      </c>
      <c r="K125" s="16"/>
      <c r="L125" s="17" t="n">
        <f aca="false">SUM(J125:K125)</f>
        <v>17782</v>
      </c>
    </row>
    <row r="126" customFormat="false" ht="12.75" hidden="false" customHeight="false" outlineLevel="0" collapsed="false">
      <c r="A126" s="20" t="s">
        <v>161</v>
      </c>
      <c r="B126" s="23" t="s">
        <v>162</v>
      </c>
      <c r="C126" s="16"/>
      <c r="D126" s="16" t="n">
        <f aca="false">D127+D129+D128</f>
        <v>51427</v>
      </c>
      <c r="E126" s="16"/>
      <c r="F126" s="16"/>
      <c r="G126" s="16"/>
      <c r="H126" s="16"/>
      <c r="I126" s="16"/>
      <c r="J126" s="16" t="n">
        <f aca="false">J127+J129</f>
        <v>60913</v>
      </c>
      <c r="K126" s="16"/>
      <c r="L126" s="17" t="n">
        <f aca="false">SUM(J126:K126)</f>
        <v>60913</v>
      </c>
    </row>
    <row r="127" customFormat="false" ht="12.75" hidden="false" customHeight="false" outlineLevel="0" collapsed="false">
      <c r="A127" s="20" t="s">
        <v>165</v>
      </c>
      <c r="B127" s="21" t="s">
        <v>166</v>
      </c>
      <c r="C127" s="16"/>
      <c r="D127" s="16" t="n">
        <v>51361</v>
      </c>
      <c r="E127" s="16"/>
      <c r="F127" s="16"/>
      <c r="G127" s="16"/>
      <c r="H127" s="16"/>
      <c r="I127" s="16"/>
      <c r="J127" s="22" t="n">
        <f aca="false">15913+45000</f>
        <v>60913</v>
      </c>
      <c r="K127" s="16"/>
      <c r="L127" s="17" t="n">
        <f aca="false">SUM(J127:K127)</f>
        <v>60913</v>
      </c>
    </row>
    <row r="128" customFormat="false" ht="12.75" hidden="false" customHeight="false" outlineLevel="0" collapsed="false">
      <c r="A128" s="20" t="s">
        <v>169</v>
      </c>
      <c r="B128" s="21" t="s">
        <v>170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7"/>
    </row>
    <row r="129" customFormat="false" ht="12.75" hidden="false" customHeight="false" outlineLevel="0" collapsed="false">
      <c r="A129" s="20" t="s">
        <v>171</v>
      </c>
      <c r="B129" s="21" t="s">
        <v>172</v>
      </c>
      <c r="C129" s="16"/>
      <c r="D129" s="16" t="n">
        <v>66</v>
      </c>
      <c r="E129" s="16"/>
      <c r="F129" s="16"/>
      <c r="G129" s="16"/>
      <c r="H129" s="16"/>
      <c r="I129" s="16"/>
      <c r="J129" s="16"/>
      <c r="K129" s="16"/>
      <c r="L129" s="17" t="n">
        <f aca="false">SUM(J129:K129)</f>
        <v>0</v>
      </c>
    </row>
    <row r="130" customFormat="false" ht="12.75" hidden="false" customHeight="false" outlineLevel="0" collapsed="false">
      <c r="A130" s="20" t="s">
        <v>173</v>
      </c>
      <c r="B130" s="23" t="s">
        <v>174</v>
      </c>
      <c r="C130" s="16"/>
      <c r="D130" s="16" t="n">
        <f aca="false">D131+D132+D133</f>
        <v>11580</v>
      </c>
      <c r="E130" s="16"/>
      <c r="F130" s="16"/>
      <c r="G130" s="16"/>
      <c r="H130" s="16"/>
      <c r="I130" s="16"/>
      <c r="J130" s="16" t="n">
        <f aca="false">J131+J132+J133</f>
        <v>14243</v>
      </c>
      <c r="K130" s="16"/>
      <c r="L130" s="17" t="n">
        <f aca="false">SUM(J130:K130)</f>
        <v>14243</v>
      </c>
    </row>
    <row r="131" customFormat="false" ht="12.75" hidden="false" customHeight="false" outlineLevel="0" collapsed="false">
      <c r="A131" s="20" t="s">
        <v>214</v>
      </c>
      <c r="B131" s="21" t="s">
        <v>176</v>
      </c>
      <c r="C131" s="16"/>
      <c r="D131" s="16" t="n">
        <v>7309</v>
      </c>
      <c r="E131" s="16"/>
      <c r="F131" s="16"/>
      <c r="G131" s="16"/>
      <c r="H131" s="16"/>
      <c r="I131" s="16"/>
      <c r="J131" s="16" t="n">
        <f aca="false">10466-1100</f>
        <v>9366</v>
      </c>
      <c r="K131" s="16"/>
      <c r="L131" s="17" t="n">
        <f aca="false">SUM(J131:K131)</f>
        <v>9366</v>
      </c>
    </row>
    <row r="132" customFormat="false" ht="12.75" hidden="false" customHeight="false" outlineLevel="0" collapsed="false">
      <c r="A132" s="20" t="s">
        <v>215</v>
      </c>
      <c r="B132" s="21" t="s">
        <v>178</v>
      </c>
      <c r="C132" s="16"/>
      <c r="D132" s="16" t="n">
        <v>3206</v>
      </c>
      <c r="E132" s="16"/>
      <c r="F132" s="16"/>
      <c r="G132" s="16"/>
      <c r="H132" s="16"/>
      <c r="I132" s="16"/>
      <c r="J132" s="16" t="n">
        <v>3777</v>
      </c>
      <c r="K132" s="16"/>
      <c r="L132" s="17" t="n">
        <f aca="false">SUM(J132:K132)</f>
        <v>3777</v>
      </c>
    </row>
    <row r="133" customFormat="false" ht="12.75" hidden="false" customHeight="false" outlineLevel="0" collapsed="false">
      <c r="A133" s="20" t="s">
        <v>179</v>
      </c>
      <c r="B133" s="21" t="s">
        <v>180</v>
      </c>
      <c r="C133" s="16"/>
      <c r="D133" s="16" t="n">
        <v>1065</v>
      </c>
      <c r="E133" s="16"/>
      <c r="F133" s="16"/>
      <c r="G133" s="16"/>
      <c r="H133" s="16"/>
      <c r="I133" s="16"/>
      <c r="J133" s="16" t="n">
        <v>1100</v>
      </c>
      <c r="K133" s="16"/>
      <c r="L133" s="17" t="n">
        <f aca="false">SUM(J133:K133)</f>
        <v>1100</v>
      </c>
    </row>
    <row r="134" customFormat="false" ht="12.75" hidden="false" customHeight="false" outlineLevel="0" collapsed="false">
      <c r="A134" s="20" t="s">
        <v>181</v>
      </c>
      <c r="B134" s="23" t="s">
        <v>182</v>
      </c>
      <c r="C134" s="16"/>
      <c r="D134" s="16" t="n">
        <f aca="false">D135+D136+D137+D138+D139+D140+D141+D142</f>
        <v>24570</v>
      </c>
      <c r="E134" s="16"/>
      <c r="F134" s="16"/>
      <c r="G134" s="16"/>
      <c r="H134" s="16"/>
      <c r="I134" s="16"/>
      <c r="J134" s="16" t="n">
        <f aca="false">SUM(J135:J142)</f>
        <v>27450</v>
      </c>
      <c r="K134" s="16"/>
      <c r="L134" s="17" t="n">
        <f aca="false">SUM(L135:L142)</f>
        <v>27450</v>
      </c>
    </row>
    <row r="135" customFormat="false" ht="12.75" hidden="false" customHeight="false" outlineLevel="0" collapsed="false">
      <c r="A135" s="20" t="s">
        <v>183</v>
      </c>
      <c r="B135" s="21" t="s">
        <v>184</v>
      </c>
      <c r="C135" s="16"/>
      <c r="D135" s="16" t="n">
        <v>2847</v>
      </c>
      <c r="E135" s="16"/>
      <c r="F135" s="16"/>
      <c r="G135" s="16"/>
      <c r="H135" s="16"/>
      <c r="I135" s="16"/>
      <c r="J135" s="16" t="n">
        <v>3000</v>
      </c>
      <c r="K135" s="16"/>
      <c r="L135" s="17" t="n">
        <f aca="false">SUM(J135:K135)</f>
        <v>3000</v>
      </c>
    </row>
    <row r="136" customFormat="false" ht="12.75" hidden="false" customHeight="false" outlineLevel="0" collapsed="false">
      <c r="A136" s="20" t="s">
        <v>216</v>
      </c>
      <c r="B136" s="21" t="s">
        <v>186</v>
      </c>
      <c r="C136" s="16"/>
      <c r="D136" s="16" t="n">
        <v>4463</v>
      </c>
      <c r="E136" s="16"/>
      <c r="F136" s="16"/>
      <c r="G136" s="16"/>
      <c r="H136" s="16"/>
      <c r="I136" s="16"/>
      <c r="J136" s="16" t="n">
        <v>4500</v>
      </c>
      <c r="K136" s="16"/>
      <c r="L136" s="17" t="n">
        <f aca="false">SUM(J136:K136)</f>
        <v>4500</v>
      </c>
    </row>
    <row r="137" customFormat="false" ht="12.75" hidden="false" customHeight="false" outlineLevel="0" collapsed="false">
      <c r="A137" s="20" t="s">
        <v>187</v>
      </c>
      <c r="B137" s="21" t="s">
        <v>188</v>
      </c>
      <c r="C137" s="16"/>
      <c r="D137" s="16" t="n">
        <v>12121</v>
      </c>
      <c r="E137" s="16"/>
      <c r="F137" s="16"/>
      <c r="G137" s="16"/>
      <c r="H137" s="16"/>
      <c r="I137" s="16"/>
      <c r="J137" s="16" t="n">
        <v>12000</v>
      </c>
      <c r="K137" s="16"/>
      <c r="L137" s="17" t="n">
        <f aca="false">SUM(J137:K137)</f>
        <v>12000</v>
      </c>
    </row>
    <row r="138" customFormat="false" ht="12.75" hidden="false" customHeight="false" outlineLevel="0" collapsed="false">
      <c r="A138" s="20" t="s">
        <v>191</v>
      </c>
      <c r="B138" s="21" t="s">
        <v>192</v>
      </c>
      <c r="C138" s="16"/>
      <c r="D138" s="16" t="n">
        <v>338</v>
      </c>
      <c r="E138" s="16"/>
      <c r="F138" s="16"/>
      <c r="G138" s="16"/>
      <c r="H138" s="16"/>
      <c r="I138" s="16"/>
      <c r="J138" s="16" t="n">
        <v>350</v>
      </c>
      <c r="K138" s="16"/>
      <c r="L138" s="17" t="n">
        <f aca="false">SUM(J138:K138)</f>
        <v>350</v>
      </c>
    </row>
    <row r="139" customFormat="false" ht="12.75" hidden="false" customHeight="false" outlineLevel="0" collapsed="false">
      <c r="A139" s="20" t="s">
        <v>193</v>
      </c>
      <c r="B139" s="21" t="s">
        <v>194</v>
      </c>
      <c r="C139" s="16"/>
      <c r="D139" s="16" t="n">
        <v>1645</v>
      </c>
      <c r="E139" s="16"/>
      <c r="F139" s="16"/>
      <c r="G139" s="16"/>
      <c r="H139" s="16"/>
      <c r="I139" s="16"/>
      <c r="J139" s="16" t="n">
        <v>2000</v>
      </c>
      <c r="K139" s="16"/>
      <c r="L139" s="17" t="n">
        <f aca="false">SUM(J139:K139)</f>
        <v>2000</v>
      </c>
    </row>
    <row r="140" customFormat="false" ht="12.75" hidden="false" customHeight="false" outlineLevel="0" collapsed="false">
      <c r="A140" s="20" t="s">
        <v>195</v>
      </c>
      <c r="B140" s="21" t="s">
        <v>196</v>
      </c>
      <c r="C140" s="16"/>
      <c r="D140" s="16"/>
      <c r="E140" s="16"/>
      <c r="F140" s="16"/>
      <c r="G140" s="16"/>
      <c r="H140" s="16"/>
      <c r="I140" s="16"/>
      <c r="J140" s="16" t="n">
        <v>1000</v>
      </c>
      <c r="K140" s="16"/>
      <c r="L140" s="17" t="n">
        <f aca="false">SUM(J140:K140)</f>
        <v>1000</v>
      </c>
    </row>
    <row r="141" customFormat="false" ht="12.75" hidden="false" customHeight="false" outlineLevel="0" collapsed="false">
      <c r="A141" s="20" t="s">
        <v>197</v>
      </c>
      <c r="B141" s="21" t="s">
        <v>198</v>
      </c>
      <c r="C141" s="16"/>
      <c r="D141" s="16" t="n">
        <v>1552</v>
      </c>
      <c r="E141" s="16"/>
      <c r="F141" s="16"/>
      <c r="G141" s="16"/>
      <c r="H141" s="16"/>
      <c r="I141" s="16"/>
      <c r="J141" s="16" t="n">
        <v>1600</v>
      </c>
      <c r="K141" s="16"/>
      <c r="L141" s="17" t="n">
        <f aca="false">SUM(J141:K141)</f>
        <v>1600</v>
      </c>
    </row>
    <row r="142" customFormat="false" ht="12.75" hidden="false" customHeight="false" outlineLevel="0" collapsed="false">
      <c r="A142" s="20" t="s">
        <v>203</v>
      </c>
      <c r="B142" s="21" t="s">
        <v>204</v>
      </c>
      <c r="C142" s="16"/>
      <c r="D142" s="16" t="n">
        <v>1604</v>
      </c>
      <c r="E142" s="16"/>
      <c r="F142" s="16"/>
      <c r="G142" s="16"/>
      <c r="H142" s="16"/>
      <c r="I142" s="16"/>
      <c r="J142" s="16" t="n">
        <v>3000</v>
      </c>
      <c r="K142" s="16"/>
      <c r="L142" s="17" t="n">
        <f aca="false">SUM(J142:K142)</f>
        <v>3000</v>
      </c>
    </row>
    <row r="143" customFormat="false" ht="12.75" hidden="false" customHeight="false" outlineLevel="0" collapsed="false">
      <c r="A143" s="10" t="s">
        <v>210</v>
      </c>
      <c r="B143" s="11"/>
      <c r="C143" s="16"/>
      <c r="D143" s="18" t="n">
        <f aca="false">D124+D130+D134+D126</f>
        <v>105359</v>
      </c>
      <c r="E143" s="18"/>
      <c r="F143" s="18"/>
      <c r="G143" s="18"/>
      <c r="H143" s="18"/>
      <c r="I143" s="18"/>
      <c r="J143" s="18" t="n">
        <f aca="false">J124+J126+J130+J134</f>
        <v>120388</v>
      </c>
      <c r="K143" s="18"/>
      <c r="L143" s="19" t="n">
        <f aca="false">L124+L126+L130+L134</f>
        <v>120388</v>
      </c>
    </row>
    <row r="144" customFormat="false" ht="12.75" hidden="false" customHeight="false" outlineLevel="0" collapsed="false">
      <c r="A144" s="10" t="s">
        <v>217</v>
      </c>
      <c r="B144" s="11"/>
      <c r="C144" s="16"/>
      <c r="D144" s="16"/>
      <c r="E144" s="16"/>
      <c r="F144" s="16"/>
      <c r="G144" s="16"/>
      <c r="H144" s="16"/>
      <c r="I144" s="16"/>
      <c r="J144" s="16"/>
      <c r="K144" s="16"/>
      <c r="L144" s="17"/>
    </row>
    <row r="145" customFormat="false" ht="12.75" hidden="false" customHeight="false" outlineLevel="0" collapsed="false">
      <c r="A145" s="20" t="s">
        <v>155</v>
      </c>
      <c r="B145" s="23" t="s">
        <v>156</v>
      </c>
      <c r="C145" s="16" t="n">
        <f aca="false">SUM(C146:C148)</f>
        <v>553025</v>
      </c>
      <c r="D145" s="16" t="n">
        <f aca="false">SUM(D146:D148)</f>
        <v>17782</v>
      </c>
      <c r="E145" s="16" t="n">
        <f aca="false">SUM(E146:E148)</f>
        <v>112299</v>
      </c>
      <c r="F145" s="16"/>
      <c r="G145" s="16"/>
      <c r="H145" s="16"/>
      <c r="I145" s="16" t="n">
        <f aca="false">SUM(I146:I148)</f>
        <v>536860</v>
      </c>
      <c r="J145" s="16" t="n">
        <f aca="false">SUM(J146:J148)</f>
        <v>17782</v>
      </c>
      <c r="K145" s="16" t="n">
        <f aca="false">SUM(K146:K148)</f>
        <v>146398</v>
      </c>
      <c r="L145" s="17" t="n">
        <f aca="false">SUM(L146:L148)</f>
        <v>701040</v>
      </c>
    </row>
    <row r="146" customFormat="false" ht="12.75" hidden="false" customHeight="false" outlineLevel="0" collapsed="false">
      <c r="A146" s="20" t="s">
        <v>218</v>
      </c>
      <c r="B146" s="21" t="s">
        <v>158</v>
      </c>
      <c r="C146" s="16" t="n">
        <f aca="false">C86</f>
        <v>379785</v>
      </c>
      <c r="D146" s="16" t="n">
        <f aca="false">D86</f>
        <v>0</v>
      </c>
      <c r="E146" s="16" t="n">
        <f aca="false">E86</f>
        <v>91465</v>
      </c>
      <c r="F146" s="16"/>
      <c r="G146" s="16"/>
      <c r="H146" s="16"/>
      <c r="I146" s="16" t="n">
        <f aca="false">I86</f>
        <v>366629</v>
      </c>
      <c r="J146" s="16"/>
      <c r="K146" s="16" t="n">
        <f aca="false">K86</f>
        <v>123512</v>
      </c>
      <c r="L146" s="17" t="n">
        <f aca="false">SUM(I146:K146)</f>
        <v>490141</v>
      </c>
    </row>
    <row r="147" customFormat="false" ht="12.75" hidden="false" customHeight="false" outlineLevel="0" collapsed="false">
      <c r="A147" s="20" t="s">
        <v>219</v>
      </c>
      <c r="B147" s="21" t="s">
        <v>160</v>
      </c>
      <c r="C147" s="16" t="n">
        <f aca="false">C87</f>
        <v>173240</v>
      </c>
      <c r="D147" s="16" t="n">
        <f aca="false">D87</f>
        <v>0</v>
      </c>
      <c r="E147" s="16" t="n">
        <f aca="false">E87</f>
        <v>20834</v>
      </c>
      <c r="F147" s="16"/>
      <c r="G147" s="16"/>
      <c r="H147" s="16"/>
      <c r="I147" s="16" t="n">
        <f aca="false">I87</f>
        <v>170231</v>
      </c>
      <c r="J147" s="16"/>
      <c r="K147" s="16" t="n">
        <f aca="false">K87</f>
        <v>22886</v>
      </c>
      <c r="L147" s="17" t="n">
        <f aca="false">SUM(I147:K147)</f>
        <v>193117</v>
      </c>
    </row>
    <row r="148" customFormat="false" ht="12.75" hidden="false" customHeight="false" outlineLevel="0" collapsed="false">
      <c r="A148" s="20" t="s">
        <v>220</v>
      </c>
      <c r="B148" s="21" t="s">
        <v>26</v>
      </c>
      <c r="C148" s="16" t="n">
        <f aca="false">C125</f>
        <v>0</v>
      </c>
      <c r="D148" s="16" t="n">
        <f aca="false">D125</f>
        <v>17782</v>
      </c>
      <c r="E148" s="16" t="n">
        <f aca="false">E125</f>
        <v>0</v>
      </c>
      <c r="F148" s="16"/>
      <c r="G148" s="16"/>
      <c r="H148" s="16"/>
      <c r="I148" s="16" t="n">
        <f aca="false">I125</f>
        <v>0</v>
      </c>
      <c r="J148" s="16" t="n">
        <f aca="false">J125</f>
        <v>17782</v>
      </c>
      <c r="K148" s="16" t="n">
        <f aca="false">K125</f>
        <v>0</v>
      </c>
      <c r="L148" s="17" t="n">
        <f aca="false">SUM(I148:K148)</f>
        <v>17782</v>
      </c>
    </row>
    <row r="149" customFormat="false" ht="12.75" hidden="false" customHeight="false" outlineLevel="0" collapsed="false">
      <c r="A149" s="20" t="s">
        <v>161</v>
      </c>
      <c r="B149" s="21" t="s">
        <v>162</v>
      </c>
      <c r="C149" s="16" t="n">
        <f aca="false">SUM(C150:C154)</f>
        <v>32683</v>
      </c>
      <c r="D149" s="16" t="n">
        <f aca="false">SUM(D150:D154)</f>
        <v>51427</v>
      </c>
      <c r="E149" s="16" t="n">
        <f aca="false">SUM(E150:E154)</f>
        <v>10603</v>
      </c>
      <c r="F149" s="16"/>
      <c r="G149" s="16"/>
      <c r="H149" s="16"/>
      <c r="I149" s="16" t="n">
        <f aca="false">SUM(I150:I154)</f>
        <v>1234</v>
      </c>
      <c r="J149" s="16" t="n">
        <f aca="false">SUM(J150:J154)</f>
        <v>60913</v>
      </c>
      <c r="K149" s="16" t="n">
        <f aca="false">SUM(K150:K154)</f>
        <v>59375</v>
      </c>
      <c r="L149" s="17" t="n">
        <f aca="false">SUM(L150:L154)</f>
        <v>121522</v>
      </c>
    </row>
    <row r="150" customFormat="false" ht="12.75" hidden="false" customHeight="false" outlineLevel="0" collapsed="false">
      <c r="A150" s="20" t="s">
        <v>163</v>
      </c>
      <c r="B150" s="21" t="s">
        <v>164</v>
      </c>
      <c r="C150" s="16" t="n">
        <f aca="false">C89</f>
        <v>0</v>
      </c>
      <c r="D150" s="16" t="n">
        <f aca="false">D89</f>
        <v>0</v>
      </c>
      <c r="E150" s="16" t="n">
        <f aca="false">E89</f>
        <v>0</v>
      </c>
      <c r="F150" s="16"/>
      <c r="G150" s="16"/>
      <c r="H150" s="16"/>
      <c r="I150" s="16" t="n">
        <f aca="false">I89</f>
        <v>0</v>
      </c>
      <c r="J150" s="16" t="n">
        <f aca="false">J89</f>
        <v>0</v>
      </c>
      <c r="K150" s="16" t="n">
        <f aca="false">K89</f>
        <v>0</v>
      </c>
      <c r="L150" s="17" t="n">
        <f aca="false">L89</f>
        <v>0</v>
      </c>
    </row>
    <row r="151" customFormat="false" ht="12.75" hidden="false" customHeight="false" outlineLevel="0" collapsed="false">
      <c r="A151" s="20" t="s">
        <v>165</v>
      </c>
      <c r="B151" s="21" t="s">
        <v>166</v>
      </c>
      <c r="C151" s="16" t="n">
        <f aca="false">C90+C127+C117</f>
        <v>2861</v>
      </c>
      <c r="D151" s="16" t="n">
        <f aca="false">D127</f>
        <v>51361</v>
      </c>
      <c r="E151" s="16" t="n">
        <f aca="false">E90+E127</f>
        <v>0</v>
      </c>
      <c r="F151" s="16"/>
      <c r="G151" s="16"/>
      <c r="H151" s="16"/>
      <c r="I151" s="16" t="n">
        <f aca="false">I90+I127+I117</f>
        <v>26</v>
      </c>
      <c r="J151" s="16" t="n">
        <f aca="false">J90+J127</f>
        <v>60913</v>
      </c>
      <c r="K151" s="16" t="n">
        <f aca="false">K90+K127</f>
        <v>5000</v>
      </c>
      <c r="L151" s="17" t="n">
        <f aca="false">L90+L127+L117</f>
        <v>65939</v>
      </c>
    </row>
    <row r="152" customFormat="false" ht="12.75" hidden="false" customHeight="false" outlineLevel="0" collapsed="false">
      <c r="A152" s="20" t="s">
        <v>167</v>
      </c>
      <c r="B152" s="21" t="s">
        <v>168</v>
      </c>
      <c r="C152" s="16" t="n">
        <f aca="false">C91</f>
        <v>19283</v>
      </c>
      <c r="D152" s="16" t="n">
        <f aca="false">D91</f>
        <v>0</v>
      </c>
      <c r="E152" s="16" t="n">
        <f aca="false">E91</f>
        <v>8663</v>
      </c>
      <c r="F152" s="16"/>
      <c r="G152" s="16"/>
      <c r="H152" s="16"/>
      <c r="I152" s="16" t="n">
        <f aca="false">I91</f>
        <v>0</v>
      </c>
      <c r="J152" s="16" t="n">
        <f aca="false">J91</f>
        <v>0</v>
      </c>
      <c r="K152" s="16" t="n">
        <f aca="false">K91</f>
        <v>23875</v>
      </c>
      <c r="L152" s="17" t="n">
        <f aca="false">L91</f>
        <v>23875</v>
      </c>
    </row>
    <row r="153" customFormat="false" ht="12.75" hidden="false" customHeight="false" outlineLevel="0" collapsed="false">
      <c r="A153" s="20" t="s">
        <v>169</v>
      </c>
      <c r="B153" s="21" t="s">
        <v>170</v>
      </c>
      <c r="C153" s="16" t="n">
        <f aca="false">C92+C128</f>
        <v>9788</v>
      </c>
      <c r="D153" s="16" t="n">
        <f aca="false">D92+D128</f>
        <v>0</v>
      </c>
      <c r="E153" s="16" t="n">
        <f aca="false">E92+E128</f>
        <v>1668</v>
      </c>
      <c r="F153" s="16"/>
      <c r="G153" s="16"/>
      <c r="H153" s="16"/>
      <c r="I153" s="16" t="n">
        <f aca="false">I92+I128</f>
        <v>0</v>
      </c>
      <c r="J153" s="16" t="n">
        <f aca="false">J92+J128</f>
        <v>0</v>
      </c>
      <c r="K153" s="16" t="n">
        <f aca="false">K92+K128</f>
        <v>30000</v>
      </c>
      <c r="L153" s="17" t="n">
        <f aca="false">L92+L128</f>
        <v>30000</v>
      </c>
    </row>
    <row r="154" customFormat="false" ht="12.75" hidden="false" customHeight="false" outlineLevel="0" collapsed="false">
      <c r="A154" s="20" t="s">
        <v>171</v>
      </c>
      <c r="B154" s="21" t="s">
        <v>172</v>
      </c>
      <c r="C154" s="16" t="n">
        <f aca="false">C93</f>
        <v>751</v>
      </c>
      <c r="D154" s="16" t="n">
        <f aca="false">D93+D129</f>
        <v>66</v>
      </c>
      <c r="E154" s="16" t="n">
        <f aca="false">E93</f>
        <v>272</v>
      </c>
      <c r="F154" s="16"/>
      <c r="G154" s="16"/>
      <c r="H154" s="16"/>
      <c r="I154" s="16" t="n">
        <f aca="false">I93</f>
        <v>1208</v>
      </c>
      <c r="J154" s="16" t="n">
        <f aca="false">J93+J129</f>
        <v>0</v>
      </c>
      <c r="K154" s="16" t="n">
        <f aca="false">K93</f>
        <v>500</v>
      </c>
      <c r="L154" s="17" t="n">
        <f aca="false">L93+L129</f>
        <v>1708</v>
      </c>
    </row>
    <row r="155" customFormat="false" ht="12.75" hidden="false" customHeight="false" outlineLevel="0" collapsed="false">
      <c r="A155" s="20" t="s">
        <v>173</v>
      </c>
      <c r="B155" s="23" t="s">
        <v>174</v>
      </c>
      <c r="C155" s="16" t="n">
        <f aca="false">SUM(C156:C158)</f>
        <v>111746</v>
      </c>
      <c r="D155" s="16" t="n">
        <f aca="false">SUM(D156:D158)</f>
        <v>11580</v>
      </c>
      <c r="E155" s="16" t="n">
        <f aca="false">SUM(E156:E158)</f>
        <v>26078</v>
      </c>
      <c r="F155" s="16"/>
      <c r="G155" s="16"/>
      <c r="H155" s="16"/>
      <c r="I155" s="16" t="n">
        <f aca="false">SUM(I156:I158)</f>
        <v>119151</v>
      </c>
      <c r="J155" s="16" t="n">
        <f aca="false">SUM(J156:J158)</f>
        <v>14243</v>
      </c>
      <c r="K155" s="16" t="n">
        <f aca="false">SUM(K156:K158)</f>
        <v>29451</v>
      </c>
      <c r="L155" s="17" t="n">
        <f aca="false">SUM(L156:L158)</f>
        <v>162845</v>
      </c>
    </row>
    <row r="156" customFormat="false" ht="12.75" hidden="false" customHeight="false" outlineLevel="0" collapsed="false">
      <c r="A156" s="20" t="s">
        <v>214</v>
      </c>
      <c r="B156" s="21" t="s">
        <v>176</v>
      </c>
      <c r="C156" s="16" t="n">
        <f aca="false">C95+C131</f>
        <v>69856</v>
      </c>
      <c r="D156" s="16" t="n">
        <f aca="false">D95+D131</f>
        <v>7309</v>
      </c>
      <c r="E156" s="16" t="n">
        <f aca="false">E95+E131</f>
        <v>16588</v>
      </c>
      <c r="F156" s="16"/>
      <c r="G156" s="16"/>
      <c r="H156" s="16"/>
      <c r="I156" s="16" t="n">
        <f aca="false">I95+I131+I119</f>
        <v>77426</v>
      </c>
      <c r="J156" s="16" t="n">
        <f aca="false">J95+J131</f>
        <v>9366</v>
      </c>
      <c r="K156" s="16" t="n">
        <f aca="false">K95+K131</f>
        <v>19691</v>
      </c>
      <c r="L156" s="17" t="n">
        <f aca="false">L95+L131+L119</f>
        <v>106483</v>
      </c>
    </row>
    <row r="157" customFormat="false" ht="12.75" hidden="false" customHeight="false" outlineLevel="0" collapsed="false">
      <c r="A157" s="20" t="s">
        <v>215</v>
      </c>
      <c r="B157" s="21" t="s">
        <v>178</v>
      </c>
      <c r="C157" s="16" t="n">
        <f aca="false">C96+C132</f>
        <v>31861</v>
      </c>
      <c r="D157" s="16" t="n">
        <f aca="false">D96+D132</f>
        <v>3206</v>
      </c>
      <c r="E157" s="16" t="n">
        <f aca="false">E96+E132</f>
        <v>7957</v>
      </c>
      <c r="F157" s="16"/>
      <c r="G157" s="16"/>
      <c r="H157" s="16"/>
      <c r="I157" s="16" t="n">
        <f aca="false">I96+I132+I120</f>
        <v>31224</v>
      </c>
      <c r="J157" s="16" t="n">
        <f aca="false">J96+J132</f>
        <v>3777</v>
      </c>
      <c r="K157" s="16" t="n">
        <f aca="false">K96+K132</f>
        <v>7760</v>
      </c>
      <c r="L157" s="17" t="n">
        <f aca="false">L96+L132+L120</f>
        <v>42761</v>
      </c>
    </row>
    <row r="158" customFormat="false" ht="12.75" hidden="false" customHeight="false" outlineLevel="0" collapsed="false">
      <c r="A158" s="20" t="s">
        <v>179</v>
      </c>
      <c r="B158" s="21" t="s">
        <v>180</v>
      </c>
      <c r="C158" s="16" t="n">
        <f aca="false">C97+C133</f>
        <v>10029</v>
      </c>
      <c r="D158" s="16" t="n">
        <f aca="false">D97+D133</f>
        <v>1065</v>
      </c>
      <c r="E158" s="16" t="n">
        <f aca="false">E97+E133</f>
        <v>1533</v>
      </c>
      <c r="F158" s="16"/>
      <c r="G158" s="16"/>
      <c r="H158" s="16"/>
      <c r="I158" s="16" t="n">
        <f aca="false">I97+I133+I121</f>
        <v>10501</v>
      </c>
      <c r="J158" s="16" t="n">
        <f aca="false">J97+J133</f>
        <v>1100</v>
      </c>
      <c r="K158" s="16" t="n">
        <f aca="false">K97+K133</f>
        <v>2000</v>
      </c>
      <c r="L158" s="17" t="n">
        <f aca="false">L97+L133+L121</f>
        <v>13601</v>
      </c>
    </row>
    <row r="159" customFormat="false" ht="12.75" hidden="false" customHeight="false" outlineLevel="0" collapsed="false">
      <c r="A159" s="20" t="s">
        <v>181</v>
      </c>
      <c r="B159" s="23" t="s">
        <v>182</v>
      </c>
      <c r="C159" s="16" t="n">
        <f aca="false">SUM(C160:C170)</f>
        <v>0</v>
      </c>
      <c r="D159" s="16" t="n">
        <f aca="false">SUM(D160:D170)</f>
        <v>350846</v>
      </c>
      <c r="E159" s="16" t="n">
        <f aca="false">SUM(E160:E170)</f>
        <v>0</v>
      </c>
      <c r="F159" s="16"/>
      <c r="G159" s="16"/>
      <c r="H159" s="16"/>
      <c r="I159" s="16" t="n">
        <f aca="false">SUM(I160:I170)</f>
        <v>0</v>
      </c>
      <c r="J159" s="16" t="n">
        <f aca="false">SUM(J160:J170)</f>
        <v>419642</v>
      </c>
      <c r="K159" s="16" t="n">
        <f aca="false">SUM(K160:K170)</f>
        <v>0</v>
      </c>
      <c r="L159" s="17" t="n">
        <f aca="false">SUM(L160:L170)</f>
        <v>419642</v>
      </c>
    </row>
    <row r="160" customFormat="false" ht="12.75" hidden="false" customHeight="false" outlineLevel="0" collapsed="false">
      <c r="A160" s="20" t="s">
        <v>183</v>
      </c>
      <c r="B160" s="21" t="s">
        <v>184</v>
      </c>
      <c r="C160" s="16" t="n">
        <f aca="false">C99+C135</f>
        <v>0</v>
      </c>
      <c r="D160" s="16" t="n">
        <f aca="false">D99+D135</f>
        <v>58507</v>
      </c>
      <c r="E160" s="16" t="n">
        <f aca="false">E99+E135</f>
        <v>0</v>
      </c>
      <c r="F160" s="16"/>
      <c r="G160" s="16"/>
      <c r="H160" s="16"/>
      <c r="I160" s="16" t="n">
        <f aca="false">I99+I135</f>
        <v>0</v>
      </c>
      <c r="J160" s="16" t="n">
        <f aca="false">J99+J135</f>
        <v>63000</v>
      </c>
      <c r="K160" s="16" t="n">
        <f aca="false">K99+K135</f>
        <v>0</v>
      </c>
      <c r="L160" s="17" t="n">
        <f aca="false">L99+L135</f>
        <v>63000</v>
      </c>
    </row>
    <row r="161" customFormat="false" ht="12.75" hidden="false" customHeight="false" outlineLevel="0" collapsed="false">
      <c r="A161" s="20" t="s">
        <v>216</v>
      </c>
      <c r="B161" s="21" t="s">
        <v>186</v>
      </c>
      <c r="C161" s="16" t="n">
        <f aca="false">C100+C136</f>
        <v>0</v>
      </c>
      <c r="D161" s="16" t="n">
        <f aca="false">D100+D136</f>
        <v>71606</v>
      </c>
      <c r="E161" s="16" t="n">
        <f aca="false">E100+E136</f>
        <v>0</v>
      </c>
      <c r="F161" s="16"/>
      <c r="G161" s="16"/>
      <c r="H161" s="16"/>
      <c r="I161" s="16" t="n">
        <f aca="false">I100+I136</f>
        <v>0</v>
      </c>
      <c r="J161" s="16" t="n">
        <f aca="false">J100+J136</f>
        <v>84500</v>
      </c>
      <c r="K161" s="16" t="n">
        <f aca="false">K100+K136</f>
        <v>0</v>
      </c>
      <c r="L161" s="17" t="n">
        <f aca="false">L100+L136</f>
        <v>84500</v>
      </c>
    </row>
    <row r="162" customFormat="false" ht="12.75" hidden="false" customHeight="false" outlineLevel="0" collapsed="false">
      <c r="A162" s="20" t="s">
        <v>187</v>
      </c>
      <c r="B162" s="21" t="s">
        <v>188</v>
      </c>
      <c r="C162" s="16" t="n">
        <f aca="false">C101+C137</f>
        <v>0</v>
      </c>
      <c r="D162" s="16" t="n">
        <f aca="false">D101+D137</f>
        <v>159835</v>
      </c>
      <c r="E162" s="16" t="n">
        <f aca="false">E101+E137</f>
        <v>0</v>
      </c>
      <c r="F162" s="16"/>
      <c r="G162" s="16"/>
      <c r="H162" s="16"/>
      <c r="I162" s="16" t="n">
        <f aca="false">I101+I137</f>
        <v>0</v>
      </c>
      <c r="J162" s="16" t="n">
        <f aca="false">J101+J137</f>
        <v>143500</v>
      </c>
      <c r="K162" s="16" t="n">
        <f aca="false">K101+K137</f>
        <v>0</v>
      </c>
      <c r="L162" s="17" t="n">
        <f aca="false">L101+L137</f>
        <v>143500</v>
      </c>
    </row>
    <row r="163" customFormat="false" ht="12.75" hidden="false" customHeight="false" outlineLevel="0" collapsed="false">
      <c r="A163" s="20" t="s">
        <v>189</v>
      </c>
      <c r="B163" s="21" t="s">
        <v>190</v>
      </c>
      <c r="C163" s="16" t="n">
        <f aca="false">C102</f>
        <v>0</v>
      </c>
      <c r="D163" s="16" t="n">
        <f aca="false">D102</f>
        <v>4179</v>
      </c>
      <c r="E163" s="16" t="n">
        <f aca="false">E102</f>
        <v>0</v>
      </c>
      <c r="F163" s="16"/>
      <c r="G163" s="16"/>
      <c r="H163" s="16"/>
      <c r="I163" s="16" t="n">
        <f aca="false">I102</f>
        <v>0</v>
      </c>
      <c r="J163" s="16" t="n">
        <f aca="false">J102</f>
        <v>4139</v>
      </c>
      <c r="K163" s="16" t="n">
        <f aca="false">K102</f>
        <v>0</v>
      </c>
      <c r="L163" s="17" t="n">
        <f aca="false">L102</f>
        <v>4139</v>
      </c>
    </row>
    <row r="164" customFormat="false" ht="12.75" hidden="false" customHeight="false" outlineLevel="0" collapsed="false">
      <c r="A164" s="20" t="s">
        <v>191</v>
      </c>
      <c r="B164" s="21" t="s">
        <v>192</v>
      </c>
      <c r="C164" s="16" t="n">
        <f aca="false">C103+C138</f>
        <v>0</v>
      </c>
      <c r="D164" s="16" t="n">
        <f aca="false">D103+D138</f>
        <v>5406</v>
      </c>
      <c r="E164" s="16" t="n">
        <f aca="false">E103+E138</f>
        <v>0</v>
      </c>
      <c r="F164" s="16"/>
      <c r="G164" s="16"/>
      <c r="H164" s="16"/>
      <c r="I164" s="16" t="n">
        <f aca="false">I103+I138</f>
        <v>0</v>
      </c>
      <c r="J164" s="16" t="n">
        <f aca="false">J103+J138</f>
        <v>6350</v>
      </c>
      <c r="K164" s="16" t="n">
        <f aca="false">K103+K138</f>
        <v>0</v>
      </c>
      <c r="L164" s="17" t="n">
        <f aca="false">L103+L138</f>
        <v>6350</v>
      </c>
    </row>
    <row r="165" customFormat="false" ht="12.75" hidden="false" customHeight="false" outlineLevel="0" collapsed="false">
      <c r="A165" s="20" t="s">
        <v>193</v>
      </c>
      <c r="B165" s="21" t="s">
        <v>194</v>
      </c>
      <c r="C165" s="16" t="n">
        <f aca="false">C104+C139</f>
        <v>0</v>
      </c>
      <c r="D165" s="16" t="n">
        <f aca="false">D104+D139</f>
        <v>6960</v>
      </c>
      <c r="E165" s="16" t="n">
        <f aca="false">E104+E139</f>
        <v>0</v>
      </c>
      <c r="F165" s="16"/>
      <c r="G165" s="16"/>
      <c r="H165" s="16"/>
      <c r="I165" s="16" t="n">
        <f aca="false">I104+I139</f>
        <v>0</v>
      </c>
      <c r="J165" s="16" t="n">
        <f aca="false">J104+J139</f>
        <v>7500</v>
      </c>
      <c r="K165" s="16" t="n">
        <f aca="false">K104+K139</f>
        <v>0</v>
      </c>
      <c r="L165" s="17" t="n">
        <f aca="false">L104+L139</f>
        <v>7500</v>
      </c>
    </row>
    <row r="166" customFormat="false" ht="12.75" hidden="false" customHeight="false" outlineLevel="0" collapsed="false">
      <c r="A166" s="20" t="s">
        <v>195</v>
      </c>
      <c r="B166" s="21" t="s">
        <v>196</v>
      </c>
      <c r="C166" s="16" t="n">
        <f aca="false">C105+C140</f>
        <v>0</v>
      </c>
      <c r="D166" s="16" t="n">
        <f aca="false">D105+D140</f>
        <v>0</v>
      </c>
      <c r="E166" s="16" t="n">
        <f aca="false">E105+E140</f>
        <v>0</v>
      </c>
      <c r="F166" s="16"/>
      <c r="G166" s="16"/>
      <c r="H166" s="16"/>
      <c r="I166" s="16" t="n">
        <f aca="false">I105+I140</f>
        <v>0</v>
      </c>
      <c r="J166" s="16" t="n">
        <f aca="false">J105+J140</f>
        <v>3000</v>
      </c>
      <c r="K166" s="16" t="n">
        <f aca="false">K105+K140</f>
        <v>0</v>
      </c>
      <c r="L166" s="17" t="n">
        <f aca="false">L105+L140</f>
        <v>3000</v>
      </c>
    </row>
    <row r="167" customFormat="false" ht="12.75" hidden="false" customHeight="false" outlineLevel="0" collapsed="false">
      <c r="A167" s="20" t="s">
        <v>197</v>
      </c>
      <c r="B167" s="21" t="s">
        <v>198</v>
      </c>
      <c r="C167" s="16" t="n">
        <f aca="false">C106+C141</f>
        <v>0</v>
      </c>
      <c r="D167" s="16" t="n">
        <f aca="false">D106+D141</f>
        <v>22811</v>
      </c>
      <c r="E167" s="16" t="n">
        <f aca="false">E106+E141</f>
        <v>0</v>
      </c>
      <c r="F167" s="16"/>
      <c r="G167" s="16" t="s">
        <v>31</v>
      </c>
      <c r="H167" s="16"/>
      <c r="I167" s="16" t="n">
        <f aca="false">I106+I141</f>
        <v>0</v>
      </c>
      <c r="J167" s="16" t="n">
        <f aca="false">J106+J141</f>
        <v>23600</v>
      </c>
      <c r="K167" s="16" t="n">
        <f aca="false">K106+K141</f>
        <v>0</v>
      </c>
      <c r="L167" s="17" t="n">
        <f aca="false">L106+L141</f>
        <v>23600</v>
      </c>
    </row>
    <row r="168" customFormat="false" ht="12.75" hidden="false" customHeight="false" outlineLevel="0" collapsed="false">
      <c r="A168" s="20" t="s">
        <v>199</v>
      </c>
      <c r="B168" s="21" t="s">
        <v>200</v>
      </c>
      <c r="C168" s="16" t="n">
        <f aca="false">C107</f>
        <v>0</v>
      </c>
      <c r="D168" s="16" t="n">
        <f aca="false">D107</f>
        <v>0</v>
      </c>
      <c r="E168" s="16" t="n">
        <f aca="false">E107</f>
        <v>0</v>
      </c>
      <c r="F168" s="16"/>
      <c r="G168" s="16"/>
      <c r="H168" s="16"/>
      <c r="I168" s="16" t="n">
        <f aca="false">I107</f>
        <v>0</v>
      </c>
      <c r="J168" s="16" t="n">
        <f aca="false">J107</f>
        <v>9803</v>
      </c>
      <c r="K168" s="16" t="n">
        <f aca="false">K107</f>
        <v>0</v>
      </c>
      <c r="L168" s="17" t="n">
        <f aca="false">L107</f>
        <v>9803</v>
      </c>
    </row>
    <row r="169" customFormat="false" ht="12.75" hidden="false" customHeight="false" outlineLevel="0" collapsed="false">
      <c r="A169" s="20" t="s">
        <v>221</v>
      </c>
      <c r="B169" s="21" t="s">
        <v>202</v>
      </c>
      <c r="C169" s="16" t="n">
        <f aca="false">C108</f>
        <v>0</v>
      </c>
      <c r="D169" s="16" t="n">
        <f aca="false">D108</f>
        <v>32</v>
      </c>
      <c r="E169" s="16" t="n">
        <f aca="false">E108</f>
        <v>0</v>
      </c>
      <c r="F169" s="16"/>
      <c r="G169" s="16"/>
      <c r="H169" s="16"/>
      <c r="I169" s="16" t="n">
        <f aca="false">I108</f>
        <v>0</v>
      </c>
      <c r="J169" s="16" t="n">
        <f aca="false">J108</f>
        <v>0</v>
      </c>
      <c r="K169" s="16" t="n">
        <f aca="false">K108</f>
        <v>0</v>
      </c>
      <c r="L169" s="17" t="n">
        <f aca="false">L108</f>
        <v>0</v>
      </c>
    </row>
    <row r="170" customFormat="false" ht="12.75" hidden="false" customHeight="false" outlineLevel="0" collapsed="false">
      <c r="A170" s="20" t="s">
        <v>203</v>
      </c>
      <c r="B170" s="21" t="s">
        <v>204</v>
      </c>
      <c r="C170" s="16" t="n">
        <f aca="false">C109+C142</f>
        <v>0</v>
      </c>
      <c r="D170" s="16" t="n">
        <f aca="false">D109+D142</f>
        <v>21510</v>
      </c>
      <c r="E170" s="16" t="n">
        <f aca="false">E109+E142</f>
        <v>0</v>
      </c>
      <c r="F170" s="16"/>
      <c r="G170" s="16"/>
      <c r="H170" s="16"/>
      <c r="I170" s="16" t="n">
        <f aca="false">I109+I142</f>
        <v>0</v>
      </c>
      <c r="J170" s="16" t="n">
        <f aca="false">J109+J142</f>
        <v>74250</v>
      </c>
      <c r="K170" s="16" t="n">
        <f aca="false">K109+K142</f>
        <v>0</v>
      </c>
      <c r="L170" s="17" t="n">
        <f aca="false">L109+L142</f>
        <v>74250</v>
      </c>
    </row>
    <row r="171" customFormat="false" ht="12.75" hidden="false" customHeight="false" outlineLevel="0" collapsed="false">
      <c r="A171" s="20" t="s">
        <v>222</v>
      </c>
      <c r="B171" s="21" t="s">
        <v>223</v>
      </c>
      <c r="C171" s="16" t="n">
        <f aca="false">SUM(C172)</f>
        <v>0</v>
      </c>
      <c r="D171" s="16" t="n">
        <f aca="false">SUM(D172)</f>
        <v>3023</v>
      </c>
      <c r="E171" s="16" t="n">
        <f aca="false">SUM(E172)</f>
        <v>0</v>
      </c>
      <c r="F171" s="16"/>
      <c r="G171" s="16"/>
      <c r="H171" s="16"/>
      <c r="I171" s="16" t="n">
        <f aca="false">SUM(I172)</f>
        <v>0</v>
      </c>
      <c r="J171" s="16" t="n">
        <f aca="false">SUM(J172)</f>
        <v>5000</v>
      </c>
      <c r="K171" s="16" t="n">
        <f aca="false">SUM(K172)</f>
        <v>0</v>
      </c>
      <c r="L171" s="17" t="n">
        <f aca="false">SUM(L172)</f>
        <v>5000</v>
      </c>
    </row>
    <row r="172" customFormat="false" ht="12.75" hidden="false" customHeight="false" outlineLevel="0" collapsed="false">
      <c r="A172" s="20" t="s">
        <v>224</v>
      </c>
      <c r="B172" s="21" t="s">
        <v>206</v>
      </c>
      <c r="C172" s="16" t="n">
        <f aca="false">C110</f>
        <v>0</v>
      </c>
      <c r="D172" s="16" t="n">
        <f aca="false">D110</f>
        <v>3023</v>
      </c>
      <c r="E172" s="16" t="n">
        <f aca="false">E110</f>
        <v>0</v>
      </c>
      <c r="F172" s="16"/>
      <c r="G172" s="16"/>
      <c r="H172" s="16"/>
      <c r="I172" s="16" t="n">
        <f aca="false">I110</f>
        <v>0</v>
      </c>
      <c r="J172" s="16" t="n">
        <f aca="false">J110</f>
        <v>5000</v>
      </c>
      <c r="K172" s="16" t="n">
        <f aca="false">K110</f>
        <v>0</v>
      </c>
      <c r="L172" s="17" t="n">
        <f aca="false">L110</f>
        <v>5000</v>
      </c>
    </row>
    <row r="173" customFormat="false" ht="12.75" hidden="false" customHeight="false" outlineLevel="0" collapsed="false">
      <c r="A173" s="20" t="s">
        <v>207</v>
      </c>
      <c r="B173" s="23" t="s">
        <v>208</v>
      </c>
      <c r="C173" s="16" t="n">
        <f aca="false">C111</f>
        <v>0</v>
      </c>
      <c r="D173" s="16" t="n">
        <f aca="false">D111</f>
        <v>6232</v>
      </c>
      <c r="E173" s="16" t="n">
        <f aca="false">E111</f>
        <v>0</v>
      </c>
      <c r="F173" s="16"/>
      <c r="G173" s="16"/>
      <c r="H173" s="16"/>
      <c r="I173" s="16" t="n">
        <f aca="false">I111</f>
        <v>0</v>
      </c>
      <c r="J173" s="16" t="n">
        <f aca="false">J111</f>
        <v>6506</v>
      </c>
      <c r="K173" s="16" t="n">
        <f aca="false">K111</f>
        <v>0</v>
      </c>
      <c r="L173" s="17" t="n">
        <f aca="false">L111</f>
        <v>6506</v>
      </c>
    </row>
    <row r="174" customFormat="false" ht="12.75" hidden="false" customHeight="false" outlineLevel="0" collapsed="false">
      <c r="A174" s="20" t="s">
        <v>209</v>
      </c>
      <c r="B174" s="23"/>
      <c r="C174" s="16"/>
      <c r="D174" s="22" t="n">
        <f aca="false">D112</f>
        <v>76753</v>
      </c>
      <c r="E174" s="16"/>
      <c r="F174" s="16"/>
      <c r="G174" s="16"/>
      <c r="H174" s="16"/>
      <c r="I174" s="16"/>
      <c r="J174" s="16" t="n">
        <f aca="false">J112</f>
        <v>9350</v>
      </c>
      <c r="K174" s="16"/>
      <c r="L174" s="17" t="n">
        <f aca="false">L112</f>
        <v>9350</v>
      </c>
    </row>
    <row r="175" customFormat="false" ht="12.75" hidden="false" customHeight="false" outlineLevel="0" collapsed="false">
      <c r="A175" s="10" t="s">
        <v>225</v>
      </c>
      <c r="B175" s="11"/>
      <c r="C175" s="18" t="n">
        <f aca="false">C145+C149+C155+C159+C171+C173+C174</f>
        <v>697454</v>
      </c>
      <c r="D175" s="18" t="n">
        <f aca="false">D145+D149+D155+D159+D171+D173+D174</f>
        <v>517643</v>
      </c>
      <c r="E175" s="18" t="n">
        <f aca="false">E145+E149+E155+E159+E171+E173+E174</f>
        <v>148980</v>
      </c>
      <c r="F175" s="18"/>
      <c r="G175" s="18"/>
      <c r="H175" s="18"/>
      <c r="I175" s="18" t="n">
        <f aca="false">I145+I149+I155+I159+I171+I173+I174</f>
        <v>657245</v>
      </c>
      <c r="J175" s="18" t="n">
        <f aca="false">J145+J149+J155+J159+J171+J173+J174</f>
        <v>533436</v>
      </c>
      <c r="K175" s="18" t="n">
        <f aca="false">K145+K149+K155+K159+K171+K173+K174</f>
        <v>235224</v>
      </c>
      <c r="L175" s="19" t="n">
        <f aca="false">L145+L149+L155+L159+L171+L173+L174</f>
        <v>1425905</v>
      </c>
      <c r="O175" s="47"/>
    </row>
    <row r="176" customFormat="false" ht="12.75" hidden="false" customHeight="false" outlineLevel="0" collapsed="false">
      <c r="A176" s="10" t="s">
        <v>226</v>
      </c>
      <c r="B176" s="11"/>
      <c r="C176" s="16"/>
      <c r="D176" s="16"/>
      <c r="E176" s="16"/>
      <c r="F176" s="16"/>
      <c r="G176" s="16"/>
      <c r="H176" s="16"/>
      <c r="I176" s="16"/>
      <c r="J176" s="16"/>
      <c r="K176" s="16"/>
      <c r="L176" s="17"/>
    </row>
    <row r="177" customFormat="false" ht="12.75" hidden="false" customHeight="false" outlineLevel="0" collapsed="false">
      <c r="A177" s="10" t="s">
        <v>227</v>
      </c>
      <c r="B177" s="11"/>
      <c r="C177" s="16"/>
      <c r="D177" s="16"/>
      <c r="E177" s="16"/>
      <c r="F177" s="16"/>
      <c r="G177" s="16"/>
      <c r="H177" s="16"/>
      <c r="I177" s="16"/>
      <c r="J177" s="16"/>
      <c r="K177" s="16"/>
      <c r="L177" s="17"/>
    </row>
    <row r="178" customFormat="false" ht="12.75" hidden="false" customHeight="false" outlineLevel="0" collapsed="false">
      <c r="A178" s="20" t="s">
        <v>161</v>
      </c>
      <c r="B178" s="23" t="s">
        <v>162</v>
      </c>
      <c r="C178" s="18" t="n">
        <f aca="false">SUM(C179:C181)</f>
        <v>32775</v>
      </c>
      <c r="D178" s="16"/>
      <c r="E178" s="16"/>
      <c r="F178" s="16"/>
      <c r="G178" s="16"/>
      <c r="H178" s="16"/>
      <c r="I178" s="18" t="n">
        <f aca="false">SUM(I179:I181)</f>
        <v>32622</v>
      </c>
      <c r="J178" s="18"/>
      <c r="K178" s="18"/>
      <c r="L178" s="19" t="n">
        <f aca="false">SUM(I178:K178)</f>
        <v>32622</v>
      </c>
    </row>
    <row r="179" customFormat="false" ht="12.75" hidden="false" customHeight="false" outlineLevel="0" collapsed="false">
      <c r="A179" s="20" t="s">
        <v>163</v>
      </c>
      <c r="B179" s="21" t="s">
        <v>164</v>
      </c>
      <c r="C179" s="16" t="n">
        <v>30668</v>
      </c>
      <c r="D179" s="16"/>
      <c r="E179" s="16"/>
      <c r="F179" s="16"/>
      <c r="G179" s="16"/>
      <c r="H179" s="16"/>
      <c r="I179" s="16" t="n">
        <v>30756</v>
      </c>
      <c r="J179" s="16"/>
      <c r="K179" s="16"/>
      <c r="L179" s="17" t="n">
        <f aca="false">SUM(I179:K179)</f>
        <v>30756</v>
      </c>
    </row>
    <row r="180" customFormat="false" ht="12.75" hidden="false" customHeight="false" outlineLevel="0" collapsed="false">
      <c r="A180" s="20" t="s">
        <v>167</v>
      </c>
      <c r="B180" s="21" t="s">
        <v>168</v>
      </c>
      <c r="C180" s="16" t="n">
        <v>2107</v>
      </c>
      <c r="D180" s="16"/>
      <c r="E180" s="16"/>
      <c r="F180" s="16"/>
      <c r="G180" s="16"/>
      <c r="H180" s="16"/>
      <c r="I180" s="16" t="n">
        <v>1866</v>
      </c>
      <c r="J180" s="16"/>
      <c r="K180" s="16"/>
      <c r="L180" s="17" t="n">
        <f aca="false">SUM(I180:K180)</f>
        <v>1866</v>
      </c>
    </row>
    <row r="181" customFormat="false" ht="12.75" hidden="false" customHeight="false" outlineLevel="0" collapsed="false">
      <c r="A181" s="20" t="s">
        <v>171</v>
      </c>
      <c r="B181" s="21" t="s">
        <v>172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7" t="n">
        <f aca="false">SUM(I181:K181)</f>
        <v>0</v>
      </c>
    </row>
    <row r="182" customFormat="false" ht="12.75" hidden="false" customHeight="false" outlineLevel="0" collapsed="false">
      <c r="A182" s="20" t="s">
        <v>173</v>
      </c>
      <c r="B182" s="23" t="s">
        <v>174</v>
      </c>
      <c r="C182" s="25" t="n">
        <f aca="false">SUM(C183:C185)</f>
        <v>5383</v>
      </c>
      <c r="D182" s="16"/>
      <c r="E182" s="16"/>
      <c r="F182" s="16"/>
      <c r="G182" s="16"/>
      <c r="H182" s="16"/>
      <c r="I182" s="16" t="n">
        <f aca="false">SUM(I183:I185)</f>
        <v>5568</v>
      </c>
      <c r="J182" s="16"/>
      <c r="K182" s="16"/>
      <c r="L182" s="17" t="n">
        <f aca="false">SUM(I182:K182)</f>
        <v>5568</v>
      </c>
    </row>
    <row r="183" customFormat="false" ht="12.75" hidden="false" customHeight="false" outlineLevel="0" collapsed="false">
      <c r="A183" s="20" t="s">
        <v>214</v>
      </c>
      <c r="B183" s="21" t="s">
        <v>176</v>
      </c>
      <c r="C183" s="16" t="n">
        <v>3399</v>
      </c>
      <c r="D183" s="16"/>
      <c r="E183" s="16"/>
      <c r="F183" s="16"/>
      <c r="G183" s="16"/>
      <c r="H183" s="16"/>
      <c r="I183" s="16" t="n">
        <v>3491</v>
      </c>
      <c r="J183" s="16"/>
      <c r="K183" s="16"/>
      <c r="L183" s="17" t="n">
        <f aca="false">SUM(I183:K183)</f>
        <v>3491</v>
      </c>
    </row>
    <row r="184" customFormat="false" ht="12.75" hidden="false" customHeight="false" outlineLevel="0" collapsed="false">
      <c r="A184" s="20" t="s">
        <v>215</v>
      </c>
      <c r="B184" s="21" t="s">
        <v>178</v>
      </c>
      <c r="C184" s="16" t="n">
        <v>1472</v>
      </c>
      <c r="D184" s="16"/>
      <c r="E184" s="16"/>
      <c r="F184" s="16"/>
      <c r="G184" s="16"/>
      <c r="H184" s="16"/>
      <c r="I184" s="16" t="n">
        <v>1477</v>
      </c>
      <c r="J184" s="16"/>
      <c r="K184" s="16"/>
      <c r="L184" s="17" t="n">
        <f aca="false">SUM(I184:K184)</f>
        <v>1477</v>
      </c>
    </row>
    <row r="185" customFormat="false" ht="12.75" hidden="false" customHeight="false" outlineLevel="0" collapsed="false">
      <c r="A185" s="20" t="s">
        <v>179</v>
      </c>
      <c r="B185" s="21" t="s">
        <v>180</v>
      </c>
      <c r="C185" s="16" t="n">
        <v>512</v>
      </c>
      <c r="D185" s="16"/>
      <c r="E185" s="16"/>
      <c r="F185" s="16"/>
      <c r="G185" s="16"/>
      <c r="H185" s="16"/>
      <c r="I185" s="16" t="n">
        <v>600</v>
      </c>
      <c r="J185" s="16"/>
      <c r="K185" s="16"/>
      <c r="L185" s="17" t="n">
        <f aca="false">SUM(I185:K185)</f>
        <v>600</v>
      </c>
    </row>
    <row r="186" customFormat="false" ht="12.75" hidden="false" customHeight="false" outlineLevel="0" collapsed="false">
      <c r="A186" s="20" t="s">
        <v>181</v>
      </c>
      <c r="B186" s="23" t="s">
        <v>182</v>
      </c>
      <c r="C186" s="16" t="n">
        <f aca="false">SUM(C187:C192)</f>
        <v>6354</v>
      </c>
      <c r="D186" s="16"/>
      <c r="E186" s="16"/>
      <c r="F186" s="16"/>
      <c r="G186" s="16"/>
      <c r="H186" s="16"/>
      <c r="I186" s="16" t="n">
        <f aca="false">SUM(I187:I192)</f>
        <v>12186</v>
      </c>
      <c r="J186" s="16"/>
      <c r="K186" s="16"/>
      <c r="L186" s="17" t="n">
        <f aca="false">SUM(I186:K186)</f>
        <v>12186</v>
      </c>
    </row>
    <row r="187" customFormat="false" ht="12.75" hidden="false" customHeight="false" outlineLevel="0" collapsed="false">
      <c r="A187" s="36" t="s">
        <v>228</v>
      </c>
      <c r="B187" s="21" t="s">
        <v>229</v>
      </c>
      <c r="C187" s="16"/>
      <c r="D187" s="16"/>
      <c r="E187" s="16"/>
      <c r="F187" s="16"/>
      <c r="G187" s="16"/>
      <c r="H187" s="16"/>
      <c r="I187" s="16" t="n">
        <v>500</v>
      </c>
      <c r="J187" s="16"/>
      <c r="K187" s="16"/>
      <c r="L187" s="17" t="n">
        <f aca="false">SUM(I187:K187)</f>
        <v>500</v>
      </c>
    </row>
    <row r="188" customFormat="false" ht="12.75" hidden="false" customHeight="false" outlineLevel="0" collapsed="false">
      <c r="A188" s="20" t="s">
        <v>183</v>
      </c>
      <c r="B188" s="21" t="s">
        <v>184</v>
      </c>
      <c r="C188" s="16" t="n">
        <v>2387</v>
      </c>
      <c r="D188" s="16"/>
      <c r="E188" s="16"/>
      <c r="F188" s="16"/>
      <c r="G188" s="16"/>
      <c r="H188" s="16"/>
      <c r="I188" s="16" t="n">
        <v>5929</v>
      </c>
      <c r="J188" s="16"/>
      <c r="K188" s="16"/>
      <c r="L188" s="17" t="n">
        <f aca="false">SUM(I188:K188)</f>
        <v>5929</v>
      </c>
    </row>
    <row r="189" customFormat="false" ht="12.75" hidden="false" customHeight="false" outlineLevel="0" collapsed="false">
      <c r="A189" s="20" t="s">
        <v>230</v>
      </c>
      <c r="B189" s="21" t="s">
        <v>186</v>
      </c>
      <c r="C189" s="16" t="n">
        <v>2000</v>
      </c>
      <c r="D189" s="16"/>
      <c r="E189" s="16"/>
      <c r="F189" s="16"/>
      <c r="G189" s="16"/>
      <c r="H189" s="16"/>
      <c r="I189" s="16" t="n">
        <v>3000</v>
      </c>
      <c r="J189" s="16"/>
      <c r="K189" s="16"/>
      <c r="L189" s="17" t="n">
        <f aca="false">SUM(I189:K189)</f>
        <v>3000</v>
      </c>
    </row>
    <row r="190" customFormat="false" ht="12.75" hidden="false" customHeight="false" outlineLevel="0" collapsed="false">
      <c r="A190" s="20" t="s">
        <v>187</v>
      </c>
      <c r="B190" s="21" t="s">
        <v>188</v>
      </c>
      <c r="C190" s="16" t="n">
        <v>1709</v>
      </c>
      <c r="D190" s="16"/>
      <c r="E190" s="16"/>
      <c r="F190" s="16"/>
      <c r="G190" s="16"/>
      <c r="H190" s="16"/>
      <c r="I190" s="16" t="n">
        <v>2257</v>
      </c>
      <c r="J190" s="16"/>
      <c r="K190" s="16"/>
      <c r="L190" s="17" t="n">
        <f aca="false">SUM(I190:K190)</f>
        <v>2257</v>
      </c>
    </row>
    <row r="191" customFormat="false" ht="12.75" hidden="false" customHeight="false" outlineLevel="0" collapsed="false">
      <c r="A191" s="20" t="s">
        <v>231</v>
      </c>
      <c r="B191" s="21" t="s">
        <v>194</v>
      </c>
      <c r="C191" s="16" t="n">
        <v>258</v>
      </c>
      <c r="D191" s="16"/>
      <c r="E191" s="16"/>
      <c r="F191" s="16"/>
      <c r="G191" s="16"/>
      <c r="H191" s="16"/>
      <c r="I191" s="16" t="n">
        <v>500</v>
      </c>
      <c r="J191" s="16"/>
      <c r="K191" s="16"/>
      <c r="L191" s="17" t="n">
        <f aca="false">SUM(I191:K191)</f>
        <v>500</v>
      </c>
    </row>
    <row r="192" customFormat="false" ht="12.75" hidden="false" customHeight="false" outlineLevel="0" collapsed="false">
      <c r="A192" s="20" t="s">
        <v>197</v>
      </c>
      <c r="B192" s="21" t="s">
        <v>198</v>
      </c>
      <c r="C192" s="16"/>
      <c r="D192" s="16"/>
      <c r="E192" s="16"/>
      <c r="F192" s="16"/>
      <c r="G192" s="16"/>
      <c r="H192" s="16"/>
      <c r="I192" s="16"/>
      <c r="J192" s="16"/>
      <c r="K192" s="16"/>
      <c r="L192" s="17" t="n">
        <f aca="false">SUM(I192:K192)</f>
        <v>0</v>
      </c>
    </row>
    <row r="193" customFormat="false" ht="12.75" hidden="false" customHeight="false" outlineLevel="0" collapsed="false">
      <c r="A193" s="10" t="s">
        <v>232</v>
      </c>
      <c r="B193" s="11"/>
      <c r="C193" s="18" t="n">
        <f aca="false">C178+C182+C186</f>
        <v>44512</v>
      </c>
      <c r="D193" s="18"/>
      <c r="E193" s="18"/>
      <c r="F193" s="18"/>
      <c r="G193" s="18"/>
      <c r="H193" s="18"/>
      <c r="I193" s="18" t="n">
        <f aca="false">I178+I182+I186</f>
        <v>50376</v>
      </c>
      <c r="J193" s="18"/>
      <c r="K193" s="18"/>
      <c r="L193" s="19" t="n">
        <f aca="false">L178+L182+L186</f>
        <v>50376</v>
      </c>
    </row>
    <row r="194" customFormat="false" ht="12.75" hidden="false" customHeight="false" outlineLevel="0" collapsed="false">
      <c r="A194" s="10" t="s">
        <v>233</v>
      </c>
      <c r="B194" s="11"/>
      <c r="C194" s="16"/>
      <c r="D194" s="16"/>
      <c r="E194" s="16"/>
      <c r="F194" s="16"/>
      <c r="G194" s="16"/>
      <c r="H194" s="16"/>
      <c r="I194" s="16"/>
      <c r="J194" s="16"/>
      <c r="K194" s="16"/>
      <c r="L194" s="17"/>
    </row>
    <row r="195" customFormat="false" ht="12.75" hidden="false" customHeight="false" outlineLevel="0" collapsed="false">
      <c r="A195" s="20" t="s">
        <v>161</v>
      </c>
      <c r="B195" s="23" t="s">
        <v>162</v>
      </c>
      <c r="C195" s="16" t="n">
        <f aca="false">C197+C196</f>
        <v>11271</v>
      </c>
      <c r="D195" s="16"/>
      <c r="E195" s="16"/>
      <c r="F195" s="16"/>
      <c r="G195" s="16"/>
      <c r="H195" s="16"/>
      <c r="I195" s="16" t="n">
        <f aca="false">I197+I196</f>
        <v>19649</v>
      </c>
      <c r="J195" s="16"/>
      <c r="K195" s="16"/>
      <c r="L195" s="17" t="n">
        <f aca="false">L197+L196</f>
        <v>19649</v>
      </c>
    </row>
    <row r="196" customFormat="false" ht="12.75" hidden="false" customHeight="false" outlineLevel="0" collapsed="false">
      <c r="A196" s="20" t="s">
        <v>163</v>
      </c>
      <c r="B196" s="21" t="s">
        <v>164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7" t="n">
        <f aca="false">SUM(I196:K196)</f>
        <v>0</v>
      </c>
    </row>
    <row r="197" customFormat="false" ht="12.75" hidden="false" customHeight="false" outlineLevel="0" collapsed="false">
      <c r="A197" s="20" t="s">
        <v>165</v>
      </c>
      <c r="B197" s="21" t="s">
        <v>166</v>
      </c>
      <c r="C197" s="16" t="n">
        <v>11271</v>
      </c>
      <c r="D197" s="16"/>
      <c r="E197" s="16"/>
      <c r="F197" s="16"/>
      <c r="G197" s="16"/>
      <c r="H197" s="16"/>
      <c r="I197" s="48" t="n">
        <v>19649</v>
      </c>
      <c r="J197" s="16"/>
      <c r="K197" s="16"/>
      <c r="L197" s="17" t="n">
        <f aca="false">SUM(I197:K197)</f>
        <v>19649</v>
      </c>
    </row>
    <row r="198" customFormat="false" ht="12.75" hidden="false" customHeight="false" outlineLevel="0" collapsed="false">
      <c r="A198" s="20" t="s">
        <v>173</v>
      </c>
      <c r="B198" s="23" t="s">
        <v>174</v>
      </c>
      <c r="C198" s="16" t="n">
        <f aca="false">C199+C200+C201</f>
        <v>923</v>
      </c>
      <c r="D198" s="16"/>
      <c r="E198" s="16"/>
      <c r="F198" s="16"/>
      <c r="G198" s="16"/>
      <c r="H198" s="16"/>
      <c r="I198" s="16" t="n">
        <f aca="false">I199+I200+I201</f>
        <v>4470</v>
      </c>
      <c r="J198" s="16"/>
      <c r="K198" s="16"/>
      <c r="L198" s="17" t="n">
        <f aca="false">L199+L200+L201</f>
        <v>4470</v>
      </c>
    </row>
    <row r="199" customFormat="false" ht="12.75" hidden="false" customHeight="false" outlineLevel="0" collapsed="false">
      <c r="A199" s="20" t="s">
        <v>214</v>
      </c>
      <c r="B199" s="21" t="s">
        <v>176</v>
      </c>
      <c r="C199" s="16" t="n">
        <v>479</v>
      </c>
      <c r="D199" s="16"/>
      <c r="E199" s="16"/>
      <c r="F199" s="16"/>
      <c r="G199" s="16"/>
      <c r="H199" s="16"/>
      <c r="I199" s="16" t="n">
        <v>3155</v>
      </c>
      <c r="J199" s="16"/>
      <c r="K199" s="16"/>
      <c r="L199" s="17" t="n">
        <f aca="false">SUM(I199:K199)</f>
        <v>3155</v>
      </c>
    </row>
    <row r="200" customFormat="false" ht="12.75" hidden="false" customHeight="false" outlineLevel="0" collapsed="false">
      <c r="A200" s="20" t="s">
        <v>215</v>
      </c>
      <c r="B200" s="21" t="s">
        <v>178</v>
      </c>
      <c r="C200" s="16" t="n">
        <v>331</v>
      </c>
      <c r="D200" s="16"/>
      <c r="E200" s="16"/>
      <c r="F200" s="16"/>
      <c r="G200" s="16"/>
      <c r="H200" s="16"/>
      <c r="I200" s="16" t="n">
        <v>1135</v>
      </c>
      <c r="J200" s="16"/>
      <c r="K200" s="16"/>
      <c r="L200" s="17" t="n">
        <f aca="false">SUM(I200:K200)</f>
        <v>1135</v>
      </c>
    </row>
    <row r="201" customFormat="false" ht="12.75" hidden="false" customHeight="false" outlineLevel="0" collapsed="false">
      <c r="A201" s="20" t="s">
        <v>179</v>
      </c>
      <c r="B201" s="21" t="s">
        <v>180</v>
      </c>
      <c r="C201" s="16" t="n">
        <v>113</v>
      </c>
      <c r="D201" s="16"/>
      <c r="E201" s="16"/>
      <c r="F201" s="16"/>
      <c r="G201" s="16"/>
      <c r="H201" s="16"/>
      <c r="I201" s="16" t="n">
        <v>180</v>
      </c>
      <c r="J201" s="16"/>
      <c r="K201" s="16"/>
      <c r="L201" s="17" t="n">
        <f aca="false">SUM(I201:K201)</f>
        <v>180</v>
      </c>
    </row>
    <row r="202" customFormat="false" ht="12.75" hidden="false" customHeight="false" outlineLevel="0" collapsed="false">
      <c r="A202" s="20" t="s">
        <v>181</v>
      </c>
      <c r="B202" s="23" t="s">
        <v>182</v>
      </c>
      <c r="C202" s="16" t="n">
        <f aca="false">C203+C204+C205+C206</f>
        <v>2129</v>
      </c>
      <c r="D202" s="16"/>
      <c r="E202" s="16"/>
      <c r="F202" s="16"/>
      <c r="G202" s="16"/>
      <c r="H202" s="16"/>
      <c r="I202" s="16" t="n">
        <f aca="false">I203+I204+I205</f>
        <v>3332</v>
      </c>
      <c r="J202" s="16"/>
      <c r="K202" s="16"/>
      <c r="L202" s="17" t="n">
        <f aca="false">L203+L204+L205</f>
        <v>3332</v>
      </c>
    </row>
    <row r="203" customFormat="false" ht="12.75" hidden="false" customHeight="false" outlineLevel="0" collapsed="false">
      <c r="A203" s="20" t="s">
        <v>183</v>
      </c>
      <c r="B203" s="21" t="s">
        <v>184</v>
      </c>
      <c r="C203" s="16" t="n">
        <v>456</v>
      </c>
      <c r="D203" s="16"/>
      <c r="E203" s="16"/>
      <c r="F203" s="16"/>
      <c r="G203" s="16"/>
      <c r="H203" s="16"/>
      <c r="I203" s="16" t="n">
        <v>967</v>
      </c>
      <c r="J203" s="16"/>
      <c r="K203" s="16"/>
      <c r="L203" s="17" t="n">
        <f aca="false">SUM(I203:K203)</f>
        <v>967</v>
      </c>
    </row>
    <row r="204" customFormat="false" ht="12.75" hidden="false" customHeight="false" outlineLevel="0" collapsed="false">
      <c r="A204" s="20" t="s">
        <v>230</v>
      </c>
      <c r="B204" s="21" t="s">
        <v>186</v>
      </c>
      <c r="C204" s="16"/>
      <c r="D204" s="16"/>
      <c r="E204" s="16"/>
      <c r="F204" s="16"/>
      <c r="G204" s="16"/>
      <c r="H204" s="16"/>
      <c r="I204" s="16"/>
      <c r="J204" s="16"/>
      <c r="K204" s="16"/>
      <c r="L204" s="17" t="n">
        <f aca="false">SUM(I204:K204)</f>
        <v>0</v>
      </c>
    </row>
    <row r="205" customFormat="false" ht="12.75" hidden="false" customHeight="false" outlineLevel="0" collapsed="false">
      <c r="A205" s="20" t="s">
        <v>187</v>
      </c>
      <c r="B205" s="21" t="s">
        <v>188</v>
      </c>
      <c r="C205" s="16" t="n">
        <v>1673</v>
      </c>
      <c r="D205" s="16"/>
      <c r="E205" s="16"/>
      <c r="F205" s="16"/>
      <c r="G205" s="16"/>
      <c r="H205" s="16"/>
      <c r="I205" s="16" t="n">
        <v>2365</v>
      </c>
      <c r="J205" s="16"/>
      <c r="K205" s="16"/>
      <c r="L205" s="17" t="n">
        <f aca="false">SUM(I205:K205)</f>
        <v>2365</v>
      </c>
    </row>
    <row r="206" customFormat="false" ht="12.75" hidden="false" customHeight="false" outlineLevel="0" collapsed="false">
      <c r="A206" s="20" t="s">
        <v>197</v>
      </c>
      <c r="B206" s="21" t="s">
        <v>198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7"/>
    </row>
    <row r="207" customFormat="false" ht="12.75" hidden="false" customHeight="false" outlineLevel="0" collapsed="false">
      <c r="A207" s="20" t="s">
        <v>234</v>
      </c>
      <c r="B207" s="21"/>
      <c r="C207" s="16"/>
      <c r="D207" s="16"/>
      <c r="E207" s="16"/>
      <c r="F207" s="16"/>
      <c r="G207" s="16"/>
      <c r="H207" s="16"/>
      <c r="I207" s="16"/>
      <c r="J207" s="16"/>
      <c r="K207" s="16"/>
      <c r="L207" s="17" t="n">
        <f aca="false">SUM(I207:K207)</f>
        <v>0</v>
      </c>
    </row>
    <row r="208" customFormat="false" ht="12.75" hidden="false" customHeight="false" outlineLevel="0" collapsed="false">
      <c r="A208" s="10" t="s">
        <v>232</v>
      </c>
      <c r="B208" s="11"/>
      <c r="C208" s="18" t="n">
        <f aca="false">C195+C198+C202</f>
        <v>14323</v>
      </c>
      <c r="D208" s="18"/>
      <c r="E208" s="18"/>
      <c r="F208" s="18"/>
      <c r="G208" s="18"/>
      <c r="H208" s="18"/>
      <c r="I208" s="18" t="n">
        <f aca="false">I195+I198+I202+I207</f>
        <v>27451</v>
      </c>
      <c r="J208" s="18"/>
      <c r="K208" s="18"/>
      <c r="L208" s="19" t="n">
        <f aca="false">L195+L198+L202+L207</f>
        <v>27451</v>
      </c>
    </row>
    <row r="209" customFormat="false" ht="12.75" hidden="false" customHeight="false" outlineLevel="0" collapsed="false">
      <c r="A209" s="10" t="s">
        <v>235</v>
      </c>
      <c r="B209" s="11"/>
      <c r="C209" s="16"/>
      <c r="D209" s="16"/>
      <c r="E209" s="16"/>
      <c r="F209" s="16"/>
      <c r="G209" s="16"/>
      <c r="H209" s="16"/>
      <c r="I209" s="16"/>
      <c r="J209" s="16"/>
      <c r="K209" s="16"/>
      <c r="L209" s="17"/>
    </row>
    <row r="210" customFormat="false" ht="12.75" hidden="false" customHeight="false" outlineLevel="0" collapsed="false">
      <c r="A210" s="20" t="s">
        <v>181</v>
      </c>
      <c r="B210" s="23" t="s">
        <v>182</v>
      </c>
      <c r="C210" s="16" t="n">
        <f aca="false">C212+C213+C214+C215</f>
        <v>0</v>
      </c>
      <c r="D210" s="16"/>
      <c r="E210" s="16"/>
      <c r="F210" s="16"/>
      <c r="G210" s="16"/>
      <c r="H210" s="16"/>
      <c r="I210" s="16" t="n">
        <f aca="false">I212+I213+I214+I211</f>
        <v>5000</v>
      </c>
      <c r="J210" s="16"/>
      <c r="K210" s="16"/>
      <c r="L210" s="17" t="n">
        <f aca="false">L212+L213+L214+L211</f>
        <v>5000</v>
      </c>
    </row>
    <row r="211" customFormat="false" ht="12.75" hidden="false" customHeight="false" outlineLevel="0" collapsed="false">
      <c r="A211" s="36" t="s">
        <v>228</v>
      </c>
      <c r="B211" s="21" t="s">
        <v>229</v>
      </c>
      <c r="C211" s="16"/>
      <c r="D211" s="16"/>
      <c r="E211" s="16"/>
      <c r="F211" s="16"/>
      <c r="G211" s="16"/>
      <c r="H211" s="16"/>
      <c r="I211" s="16"/>
      <c r="J211" s="16"/>
      <c r="K211" s="16"/>
      <c r="L211" s="17" t="n">
        <f aca="false">SUM(I211:K211)</f>
        <v>0</v>
      </c>
    </row>
    <row r="212" customFormat="false" ht="12.75" hidden="false" customHeight="false" outlineLevel="0" collapsed="false">
      <c r="A212" s="20" t="s">
        <v>183</v>
      </c>
      <c r="B212" s="21" t="s">
        <v>184</v>
      </c>
      <c r="C212" s="16"/>
      <c r="D212" s="16"/>
      <c r="E212" s="16"/>
      <c r="F212" s="16"/>
      <c r="G212" s="16"/>
      <c r="H212" s="16"/>
      <c r="I212" s="16" t="n">
        <v>2000</v>
      </c>
      <c r="J212" s="16"/>
      <c r="K212" s="16"/>
      <c r="L212" s="17" t="n">
        <f aca="false">SUM(I212:K212)</f>
        <v>2000</v>
      </c>
    </row>
    <row r="213" customFormat="false" ht="12.75" hidden="false" customHeight="false" outlineLevel="0" collapsed="false">
      <c r="A213" s="20" t="s">
        <v>185</v>
      </c>
      <c r="B213" s="21" t="s">
        <v>186</v>
      </c>
      <c r="C213" s="16"/>
      <c r="D213" s="16"/>
      <c r="E213" s="16"/>
      <c r="F213" s="16"/>
      <c r="G213" s="16"/>
      <c r="H213" s="16"/>
      <c r="I213" s="16" t="n">
        <v>2000</v>
      </c>
      <c r="J213" s="16"/>
      <c r="K213" s="16"/>
      <c r="L213" s="17" t="n">
        <f aca="false">SUM(I213:K213)</f>
        <v>2000</v>
      </c>
    </row>
    <row r="214" customFormat="false" ht="12.75" hidden="false" customHeight="false" outlineLevel="0" collapsed="false">
      <c r="A214" s="20" t="s">
        <v>187</v>
      </c>
      <c r="B214" s="21" t="s">
        <v>188</v>
      </c>
      <c r="C214" s="16"/>
      <c r="D214" s="16"/>
      <c r="E214" s="16"/>
      <c r="F214" s="16"/>
      <c r="G214" s="16"/>
      <c r="H214" s="16"/>
      <c r="I214" s="16" t="n">
        <v>1000</v>
      </c>
      <c r="J214" s="16"/>
      <c r="K214" s="16"/>
      <c r="L214" s="17" t="n">
        <f aca="false">SUM(I214:K214)</f>
        <v>1000</v>
      </c>
    </row>
    <row r="215" customFormat="false" ht="12.75" hidden="false" customHeight="false" outlineLevel="0" collapsed="false">
      <c r="A215" s="20" t="s">
        <v>197</v>
      </c>
      <c r="B215" s="21" t="s">
        <v>198</v>
      </c>
      <c r="C215" s="16"/>
      <c r="D215" s="16"/>
      <c r="E215" s="16"/>
      <c r="F215" s="16"/>
      <c r="G215" s="16"/>
      <c r="H215" s="16"/>
      <c r="I215" s="16"/>
      <c r="J215" s="16"/>
      <c r="K215" s="16"/>
      <c r="L215" s="17"/>
    </row>
    <row r="216" customFormat="false" ht="12.75" hidden="false" customHeight="false" outlineLevel="0" collapsed="false">
      <c r="A216" s="20" t="s">
        <v>234</v>
      </c>
      <c r="B216" s="21"/>
      <c r="C216" s="16"/>
      <c r="D216" s="16"/>
      <c r="E216" s="16"/>
      <c r="F216" s="16"/>
      <c r="G216" s="16"/>
      <c r="H216" s="16"/>
      <c r="I216" s="16"/>
      <c r="J216" s="16"/>
      <c r="K216" s="16"/>
      <c r="L216" s="17" t="n">
        <f aca="false">SUM(I216:K216)</f>
        <v>0</v>
      </c>
    </row>
    <row r="217" customFormat="false" ht="12.75" hidden="false" customHeight="false" outlineLevel="0" collapsed="false">
      <c r="A217" s="10" t="s">
        <v>232</v>
      </c>
      <c r="B217" s="11"/>
      <c r="C217" s="18" t="n">
        <f aca="false">C210</f>
        <v>0</v>
      </c>
      <c r="D217" s="18"/>
      <c r="E217" s="18"/>
      <c r="F217" s="18"/>
      <c r="G217" s="18"/>
      <c r="H217" s="18"/>
      <c r="I217" s="18" t="n">
        <f aca="false">I210+I216</f>
        <v>5000</v>
      </c>
      <c r="J217" s="18"/>
      <c r="K217" s="18"/>
      <c r="L217" s="19" t="n">
        <f aca="false">L210+L216</f>
        <v>5000</v>
      </c>
    </row>
    <row r="218" customFormat="false" ht="12.75" hidden="false" customHeight="false" outlineLevel="0" collapsed="false">
      <c r="A218" s="10" t="s">
        <v>236</v>
      </c>
      <c r="B218" s="11"/>
      <c r="C218" s="16"/>
      <c r="D218" s="16"/>
      <c r="E218" s="16"/>
      <c r="F218" s="16"/>
      <c r="G218" s="16"/>
      <c r="H218" s="16"/>
      <c r="I218" s="16"/>
      <c r="J218" s="16"/>
      <c r="K218" s="16"/>
      <c r="L218" s="17"/>
    </row>
    <row r="219" customFormat="false" ht="12.75" hidden="false" customHeight="false" outlineLevel="0" collapsed="false">
      <c r="A219" s="20" t="s">
        <v>181</v>
      </c>
      <c r="B219" s="23" t="s">
        <v>182</v>
      </c>
      <c r="C219" s="16"/>
      <c r="D219" s="16"/>
      <c r="E219" s="16"/>
      <c r="F219" s="16"/>
      <c r="G219" s="16"/>
      <c r="H219" s="16"/>
      <c r="I219" s="16" t="n">
        <f aca="false">SUM(I220)</f>
        <v>1000</v>
      </c>
      <c r="J219" s="16"/>
      <c r="K219" s="16"/>
      <c r="L219" s="17" t="n">
        <f aca="false">SUM(L220)</f>
        <v>1000</v>
      </c>
    </row>
    <row r="220" customFormat="false" ht="12.75" hidden="false" customHeight="false" outlineLevel="0" collapsed="false">
      <c r="A220" s="20" t="s">
        <v>187</v>
      </c>
      <c r="B220" s="21" t="s">
        <v>188</v>
      </c>
      <c r="C220" s="16"/>
      <c r="D220" s="16"/>
      <c r="E220" s="16"/>
      <c r="F220" s="16"/>
      <c r="G220" s="16"/>
      <c r="H220" s="16"/>
      <c r="I220" s="16" t="n">
        <v>1000</v>
      </c>
      <c r="J220" s="16"/>
      <c r="K220" s="16"/>
      <c r="L220" s="17" t="n">
        <f aca="false">SUM(I220:K220)</f>
        <v>1000</v>
      </c>
    </row>
    <row r="221" customFormat="false" ht="12.75" hidden="false" customHeight="false" outlineLevel="0" collapsed="false">
      <c r="A221" s="20" t="s">
        <v>209</v>
      </c>
      <c r="B221" s="11"/>
      <c r="C221" s="16"/>
      <c r="D221" s="16"/>
      <c r="E221" s="16"/>
      <c r="F221" s="16"/>
      <c r="G221" s="16"/>
      <c r="H221" s="16"/>
      <c r="I221" s="16"/>
      <c r="J221" s="16"/>
      <c r="K221" s="16"/>
      <c r="L221" s="17" t="n">
        <f aca="false">SUM(I221:K221)</f>
        <v>0</v>
      </c>
    </row>
    <row r="222" customFormat="false" ht="12.75" hidden="false" customHeight="false" outlineLevel="0" collapsed="false">
      <c r="A222" s="10" t="s">
        <v>232</v>
      </c>
      <c r="B222" s="11"/>
      <c r="C222" s="18" t="n">
        <f aca="false">C221</f>
        <v>0</v>
      </c>
      <c r="D222" s="18"/>
      <c r="E222" s="18"/>
      <c r="F222" s="18"/>
      <c r="G222" s="18"/>
      <c r="H222" s="18"/>
      <c r="I222" s="18" t="n">
        <f aca="false">I221+I219</f>
        <v>1000</v>
      </c>
      <c r="J222" s="18"/>
      <c r="K222" s="18"/>
      <c r="L222" s="19" t="n">
        <f aca="false">SUM(I222:K222)</f>
        <v>1000</v>
      </c>
    </row>
    <row r="223" customFormat="false" ht="12.75" hidden="false" customHeight="false" outlineLevel="0" collapsed="false">
      <c r="A223" s="10" t="s">
        <v>237</v>
      </c>
      <c r="B223" s="11"/>
      <c r="C223" s="16"/>
      <c r="D223" s="16"/>
      <c r="E223" s="16"/>
      <c r="F223" s="16"/>
      <c r="G223" s="16"/>
      <c r="H223" s="16"/>
      <c r="I223" s="16"/>
      <c r="J223" s="16"/>
      <c r="K223" s="16"/>
      <c r="L223" s="17"/>
    </row>
    <row r="224" customFormat="false" ht="12.75" hidden="false" customHeight="false" outlineLevel="0" collapsed="false">
      <c r="A224" s="20" t="s">
        <v>181</v>
      </c>
      <c r="B224" s="23" t="s">
        <v>182</v>
      </c>
      <c r="C224" s="16" t="n">
        <f aca="false">C227+C225+C226</f>
        <v>0</v>
      </c>
      <c r="D224" s="16"/>
      <c r="E224" s="16"/>
      <c r="F224" s="16" t="s">
        <v>31</v>
      </c>
      <c r="G224" s="16"/>
      <c r="H224" s="16"/>
      <c r="I224" s="16" t="n">
        <f aca="false">I227+I225+I226</f>
        <v>20049</v>
      </c>
      <c r="J224" s="16" t="n">
        <f aca="false">J227+J225+J226</f>
        <v>0</v>
      </c>
      <c r="K224" s="16"/>
      <c r="L224" s="17" t="n">
        <f aca="false">L227+L225+L226</f>
        <v>20049</v>
      </c>
    </row>
    <row r="225" customFormat="false" ht="12.75" hidden="false" customHeight="false" outlineLevel="0" collapsed="false">
      <c r="A225" s="20" t="s">
        <v>183</v>
      </c>
      <c r="B225" s="21" t="s">
        <v>184</v>
      </c>
      <c r="C225" s="16"/>
      <c r="D225" s="16"/>
      <c r="E225" s="16"/>
      <c r="F225" s="16"/>
      <c r="G225" s="16"/>
      <c r="H225" s="16"/>
      <c r="I225" s="16"/>
      <c r="J225" s="16"/>
      <c r="K225" s="16"/>
      <c r="L225" s="17" t="n">
        <f aca="false">SUM(I225:K225)</f>
        <v>0</v>
      </c>
    </row>
    <row r="226" customFormat="false" ht="12.75" hidden="false" customHeight="false" outlineLevel="0" collapsed="false">
      <c r="A226" s="20" t="s">
        <v>185</v>
      </c>
      <c r="B226" s="21" t="s">
        <v>186</v>
      </c>
      <c r="C226" s="16"/>
      <c r="D226" s="16"/>
      <c r="E226" s="16"/>
      <c r="F226" s="16"/>
      <c r="G226" s="16"/>
      <c r="H226" s="16"/>
      <c r="I226" s="16"/>
      <c r="J226" s="16"/>
      <c r="K226" s="16"/>
      <c r="L226" s="17" t="n">
        <f aca="false">SUM(I226:K226)</f>
        <v>0</v>
      </c>
    </row>
    <row r="227" customFormat="false" ht="12.75" hidden="false" customHeight="false" outlineLevel="0" collapsed="false">
      <c r="A227" s="20" t="s">
        <v>187</v>
      </c>
      <c r="B227" s="21" t="s">
        <v>188</v>
      </c>
      <c r="C227" s="16"/>
      <c r="D227" s="16"/>
      <c r="E227" s="16"/>
      <c r="F227" s="16"/>
      <c r="G227" s="16"/>
      <c r="H227" s="16"/>
      <c r="I227" s="16" t="n">
        <v>20049</v>
      </c>
      <c r="J227" s="16"/>
      <c r="K227" s="16"/>
      <c r="L227" s="17" t="n">
        <f aca="false">SUM(I227:K227)</f>
        <v>20049</v>
      </c>
    </row>
    <row r="228" customFormat="false" ht="12.75" hidden="false" customHeight="false" outlineLevel="0" collapsed="false">
      <c r="A228" s="20" t="s">
        <v>209</v>
      </c>
      <c r="B228" s="23"/>
      <c r="C228" s="16" t="n">
        <v>173468</v>
      </c>
      <c r="D228" s="16"/>
      <c r="E228" s="16"/>
      <c r="F228" s="16"/>
      <c r="G228" s="16" t="s">
        <v>31</v>
      </c>
      <c r="H228" s="16"/>
      <c r="I228" s="33" t="n">
        <v>156986</v>
      </c>
      <c r="J228" s="16"/>
      <c r="K228" s="16"/>
      <c r="L228" s="17" t="n">
        <f aca="false">SUM(I228:K228)</f>
        <v>156986</v>
      </c>
    </row>
    <row r="229" customFormat="false" ht="12.75" hidden="false" customHeight="false" outlineLevel="0" collapsed="false">
      <c r="A229" s="10" t="s">
        <v>232</v>
      </c>
      <c r="B229" s="11"/>
      <c r="C229" s="18" t="n">
        <f aca="false">C224+C228</f>
        <v>173468</v>
      </c>
      <c r="D229" s="18"/>
      <c r="E229" s="18"/>
      <c r="F229" s="18"/>
      <c r="G229" s="18"/>
      <c r="H229" s="18"/>
      <c r="I229" s="18" t="n">
        <f aca="false">I224+I228</f>
        <v>177035</v>
      </c>
      <c r="J229" s="18" t="n">
        <f aca="false">J224+J228</f>
        <v>0</v>
      </c>
      <c r="K229" s="18"/>
      <c r="L229" s="19" t="n">
        <f aca="false">L224+L228</f>
        <v>177035</v>
      </c>
    </row>
    <row r="230" customFormat="false" ht="12.75" hidden="false" customHeight="false" outlineLevel="0" collapsed="false">
      <c r="A230" s="10" t="s">
        <v>238</v>
      </c>
      <c r="B230" s="11"/>
      <c r="C230" s="18"/>
      <c r="D230" s="18"/>
      <c r="E230" s="18"/>
      <c r="F230" s="18"/>
      <c r="G230" s="18"/>
      <c r="H230" s="18"/>
      <c r="I230" s="18"/>
      <c r="J230" s="18"/>
      <c r="K230" s="18"/>
      <c r="L230" s="19"/>
    </row>
    <row r="231" customFormat="false" ht="12.75" hidden="false" customHeight="false" outlineLevel="0" collapsed="false">
      <c r="A231" s="20" t="s">
        <v>161</v>
      </c>
      <c r="B231" s="23" t="s">
        <v>162</v>
      </c>
      <c r="C231" s="18" t="n">
        <f aca="false">SUM(C232)</f>
        <v>188</v>
      </c>
      <c r="D231" s="18"/>
      <c r="E231" s="18"/>
      <c r="F231" s="18"/>
      <c r="G231" s="18"/>
      <c r="H231" s="18"/>
      <c r="I231" s="18"/>
      <c r="J231" s="18"/>
      <c r="K231" s="18"/>
      <c r="L231" s="19"/>
    </row>
    <row r="232" customFormat="false" ht="12.75" hidden="false" customHeight="false" outlineLevel="0" collapsed="false">
      <c r="A232" s="20" t="s">
        <v>165</v>
      </c>
      <c r="B232" s="21" t="s">
        <v>166</v>
      </c>
      <c r="C232" s="25" t="n">
        <v>188</v>
      </c>
      <c r="D232" s="18"/>
      <c r="E232" s="18"/>
      <c r="F232" s="18"/>
      <c r="G232" s="18"/>
      <c r="H232" s="18"/>
      <c r="I232" s="18"/>
      <c r="J232" s="18"/>
      <c r="K232" s="18"/>
      <c r="L232" s="19"/>
    </row>
    <row r="233" customFormat="false" ht="12.75" hidden="false" customHeight="false" outlineLevel="0" collapsed="false">
      <c r="A233" s="20" t="s">
        <v>239</v>
      </c>
      <c r="B233" s="23" t="s">
        <v>174</v>
      </c>
      <c r="C233" s="18" t="n">
        <f aca="false">SUM(C234:C236)</f>
        <v>54</v>
      </c>
      <c r="D233" s="18"/>
      <c r="E233" s="18"/>
      <c r="F233" s="18"/>
      <c r="G233" s="18"/>
      <c r="H233" s="18"/>
      <c r="I233" s="18"/>
      <c r="J233" s="18"/>
      <c r="K233" s="18"/>
      <c r="L233" s="19"/>
    </row>
    <row r="234" customFormat="false" ht="12.75" hidden="false" customHeight="false" outlineLevel="0" collapsed="false">
      <c r="A234" s="20" t="s">
        <v>214</v>
      </c>
      <c r="B234" s="21" t="s">
        <v>176</v>
      </c>
      <c r="C234" s="25" t="n">
        <v>33</v>
      </c>
      <c r="D234" s="18"/>
      <c r="E234" s="18"/>
      <c r="F234" s="18"/>
      <c r="G234" s="18"/>
      <c r="H234" s="18"/>
      <c r="I234" s="18"/>
      <c r="J234" s="18"/>
      <c r="K234" s="18"/>
      <c r="L234" s="19"/>
    </row>
    <row r="235" customFormat="false" ht="12.75" hidden="false" customHeight="false" outlineLevel="0" collapsed="false">
      <c r="A235" s="20" t="s">
        <v>215</v>
      </c>
      <c r="B235" s="21" t="s">
        <v>178</v>
      </c>
      <c r="C235" s="25" t="n">
        <v>15</v>
      </c>
      <c r="D235" s="18"/>
      <c r="E235" s="18"/>
      <c r="F235" s="18"/>
      <c r="G235" s="18"/>
      <c r="H235" s="18"/>
      <c r="I235" s="18"/>
      <c r="J235" s="18"/>
      <c r="K235" s="18"/>
      <c r="L235" s="19"/>
    </row>
    <row r="236" customFormat="false" ht="12.75" hidden="false" customHeight="false" outlineLevel="0" collapsed="false">
      <c r="A236" s="20" t="s">
        <v>179</v>
      </c>
      <c r="B236" s="21" t="s">
        <v>180</v>
      </c>
      <c r="C236" s="25" t="n">
        <v>6</v>
      </c>
      <c r="D236" s="18"/>
      <c r="E236" s="18"/>
      <c r="F236" s="18"/>
      <c r="G236" s="18"/>
      <c r="H236" s="18"/>
      <c r="I236" s="18"/>
      <c r="J236" s="18"/>
      <c r="K236" s="18"/>
      <c r="L236" s="19"/>
    </row>
    <row r="237" customFormat="false" ht="12.75" hidden="false" customHeight="false" outlineLevel="0" collapsed="false">
      <c r="A237" s="20" t="s">
        <v>181</v>
      </c>
      <c r="B237" s="23" t="s">
        <v>182</v>
      </c>
      <c r="C237" s="18" t="n">
        <f aca="false">SUM(C238:C240)</f>
        <v>951</v>
      </c>
      <c r="D237" s="18"/>
      <c r="E237" s="18"/>
      <c r="F237" s="18"/>
      <c r="G237" s="18"/>
      <c r="H237" s="18"/>
      <c r="I237" s="18" t="n">
        <f aca="false">SUM(I238:I240)</f>
        <v>394</v>
      </c>
      <c r="J237" s="18" t="n">
        <f aca="false">SUM(J238:J240)</f>
        <v>0</v>
      </c>
      <c r="K237" s="18" t="n">
        <f aca="false">SUM(K238:K240)</f>
        <v>0</v>
      </c>
      <c r="L237" s="19" t="n">
        <f aca="false">SUM(L238:L240)</f>
        <v>394</v>
      </c>
    </row>
    <row r="238" customFormat="false" ht="12.75" hidden="false" customHeight="false" outlineLevel="0" collapsed="false">
      <c r="A238" s="20" t="s">
        <v>240</v>
      </c>
      <c r="B238" s="21" t="s">
        <v>241</v>
      </c>
      <c r="C238" s="25"/>
      <c r="D238" s="18"/>
      <c r="E238" s="18"/>
      <c r="F238" s="18"/>
      <c r="G238" s="18"/>
      <c r="H238" s="18"/>
      <c r="I238" s="25" t="n">
        <v>372</v>
      </c>
      <c r="J238" s="25"/>
      <c r="K238" s="25"/>
      <c r="L238" s="32" t="n">
        <f aca="false">SUM(I238:K238)</f>
        <v>372</v>
      </c>
    </row>
    <row r="239" customFormat="false" ht="12.75" hidden="false" customHeight="false" outlineLevel="0" collapsed="false">
      <c r="A239" s="20" t="s">
        <v>187</v>
      </c>
      <c r="B239" s="21" t="s">
        <v>188</v>
      </c>
      <c r="C239" s="25" t="n">
        <v>201</v>
      </c>
      <c r="D239" s="18"/>
      <c r="E239" s="18"/>
      <c r="F239" s="18"/>
      <c r="G239" s="18"/>
      <c r="H239" s="18"/>
      <c r="I239" s="25" t="n">
        <v>22</v>
      </c>
      <c r="J239" s="25"/>
      <c r="K239" s="25"/>
      <c r="L239" s="32" t="n">
        <f aca="false">SUM(I239:K239)</f>
        <v>22</v>
      </c>
    </row>
    <row r="240" customFormat="false" ht="12.75" hidden="false" customHeight="false" outlineLevel="0" collapsed="false">
      <c r="A240" s="20" t="s">
        <v>197</v>
      </c>
      <c r="B240" s="21" t="s">
        <v>198</v>
      </c>
      <c r="C240" s="25" t="n">
        <v>750</v>
      </c>
      <c r="D240" s="18"/>
      <c r="E240" s="18"/>
      <c r="F240" s="18"/>
      <c r="G240" s="18"/>
      <c r="H240" s="18"/>
      <c r="I240" s="25"/>
      <c r="J240" s="25"/>
      <c r="K240" s="25"/>
      <c r="L240" s="32"/>
    </row>
    <row r="241" customFormat="false" ht="12.75" hidden="false" customHeight="false" outlineLevel="0" collapsed="false">
      <c r="A241" s="10" t="s">
        <v>232</v>
      </c>
      <c r="B241" s="11"/>
      <c r="C241" s="18" t="n">
        <f aca="false">C237+C233+C231</f>
        <v>1193</v>
      </c>
      <c r="D241" s="18"/>
      <c r="E241" s="18"/>
      <c r="F241" s="18"/>
      <c r="G241" s="18"/>
      <c r="H241" s="18"/>
      <c r="I241" s="18" t="n">
        <f aca="false">I237</f>
        <v>394</v>
      </c>
      <c r="J241" s="18" t="n">
        <f aca="false">J237</f>
        <v>0</v>
      </c>
      <c r="K241" s="18" t="n">
        <f aca="false">K237</f>
        <v>0</v>
      </c>
      <c r="L241" s="19" t="n">
        <f aca="false">L237</f>
        <v>394</v>
      </c>
    </row>
    <row r="242" customFormat="false" ht="12.75" hidden="false" customHeight="false" outlineLevel="0" collapsed="false">
      <c r="A242" s="10" t="s">
        <v>242</v>
      </c>
      <c r="B242" s="11"/>
      <c r="C242" s="16"/>
      <c r="D242" s="16"/>
      <c r="E242" s="16"/>
      <c r="F242" s="16"/>
      <c r="G242" s="16"/>
      <c r="H242" s="16"/>
      <c r="I242" s="16"/>
      <c r="J242" s="16"/>
      <c r="K242" s="16"/>
      <c r="L242" s="17"/>
    </row>
    <row r="243" customFormat="false" ht="12.75" hidden="false" customHeight="false" outlineLevel="0" collapsed="false">
      <c r="A243" s="20" t="s">
        <v>161</v>
      </c>
      <c r="B243" s="23" t="s">
        <v>162</v>
      </c>
      <c r="C243" s="16" t="n">
        <f aca="false">SUM(C244:C247)</f>
        <v>44234</v>
      </c>
      <c r="D243" s="16"/>
      <c r="E243" s="16"/>
      <c r="F243" s="16"/>
      <c r="G243" s="16"/>
      <c r="H243" s="16"/>
      <c r="I243" s="16" t="n">
        <f aca="false">SUM(I244:I247)</f>
        <v>52271</v>
      </c>
      <c r="J243" s="16" t="n">
        <f aca="false">SUM(J244:J247)</f>
        <v>0</v>
      </c>
      <c r="K243" s="16" t="n">
        <f aca="false">SUM(K244:K247)</f>
        <v>0</v>
      </c>
      <c r="L243" s="17" t="n">
        <f aca="false">SUM(L244:L247)</f>
        <v>52271</v>
      </c>
    </row>
    <row r="244" customFormat="false" ht="12.75" hidden="false" customHeight="false" outlineLevel="0" collapsed="false">
      <c r="A244" s="20" t="s">
        <v>163</v>
      </c>
      <c r="B244" s="21" t="s">
        <v>164</v>
      </c>
      <c r="C244" s="16" t="n">
        <f aca="false">C179+C196</f>
        <v>30668</v>
      </c>
      <c r="D244" s="16"/>
      <c r="E244" s="16"/>
      <c r="F244" s="16"/>
      <c r="G244" s="16"/>
      <c r="H244" s="16"/>
      <c r="I244" s="16" t="n">
        <f aca="false">I179+I196</f>
        <v>30756</v>
      </c>
      <c r="J244" s="16"/>
      <c r="K244" s="16"/>
      <c r="L244" s="17" t="n">
        <f aca="false">SUM(I244:K244)</f>
        <v>30756</v>
      </c>
    </row>
    <row r="245" customFormat="false" ht="12.75" hidden="false" customHeight="false" outlineLevel="0" collapsed="false">
      <c r="A245" s="20" t="s">
        <v>165</v>
      </c>
      <c r="B245" s="21" t="s">
        <v>166</v>
      </c>
      <c r="C245" s="16" t="n">
        <f aca="false">C197+C232</f>
        <v>11459</v>
      </c>
      <c r="D245" s="16"/>
      <c r="E245" s="16"/>
      <c r="F245" s="16"/>
      <c r="G245" s="16"/>
      <c r="H245" s="16"/>
      <c r="I245" s="16" t="n">
        <f aca="false">I197</f>
        <v>19649</v>
      </c>
      <c r="J245" s="16"/>
      <c r="K245" s="16"/>
      <c r="L245" s="17" t="n">
        <f aca="false">SUM(I245:K245)</f>
        <v>19649</v>
      </c>
    </row>
    <row r="246" customFormat="false" ht="12.75" hidden="false" customHeight="false" outlineLevel="0" collapsed="false">
      <c r="A246" s="20" t="s">
        <v>167</v>
      </c>
      <c r="B246" s="21" t="s">
        <v>168</v>
      </c>
      <c r="C246" s="16" t="n">
        <f aca="false">C180</f>
        <v>2107</v>
      </c>
      <c r="D246" s="16"/>
      <c r="E246" s="16"/>
      <c r="F246" s="16"/>
      <c r="G246" s="16"/>
      <c r="H246" s="16"/>
      <c r="I246" s="16" t="n">
        <f aca="false">I180</f>
        <v>1866</v>
      </c>
      <c r="J246" s="16"/>
      <c r="K246" s="16"/>
      <c r="L246" s="17" t="n">
        <f aca="false">SUM(I246:K246)</f>
        <v>1866</v>
      </c>
    </row>
    <row r="247" customFormat="false" ht="12.75" hidden="false" customHeight="false" outlineLevel="0" collapsed="false">
      <c r="A247" s="20" t="s">
        <v>171</v>
      </c>
      <c r="B247" s="21" t="s">
        <v>172</v>
      </c>
      <c r="C247" s="16" t="n">
        <f aca="false">C181</f>
        <v>0</v>
      </c>
      <c r="D247" s="16"/>
      <c r="E247" s="16"/>
      <c r="F247" s="16"/>
      <c r="G247" s="16"/>
      <c r="H247" s="16"/>
      <c r="I247" s="16" t="n">
        <f aca="false">I181</f>
        <v>0</v>
      </c>
      <c r="J247" s="16"/>
      <c r="K247" s="16"/>
      <c r="L247" s="17" t="n">
        <f aca="false">SUM(I247:K247)</f>
        <v>0</v>
      </c>
    </row>
    <row r="248" customFormat="false" ht="12.75" hidden="false" customHeight="false" outlineLevel="0" collapsed="false">
      <c r="A248" s="20" t="s">
        <v>173</v>
      </c>
      <c r="B248" s="23" t="s">
        <v>174</v>
      </c>
      <c r="C248" s="16" t="n">
        <f aca="false">C249+C250+C251</f>
        <v>6360</v>
      </c>
      <c r="D248" s="16"/>
      <c r="E248" s="16"/>
      <c r="F248" s="16"/>
      <c r="G248" s="16"/>
      <c r="H248" s="16"/>
      <c r="I248" s="16" t="n">
        <f aca="false">I249+I250+I251</f>
        <v>10038</v>
      </c>
      <c r="J248" s="16" t="n">
        <f aca="false">J249+J250+J251</f>
        <v>0</v>
      </c>
      <c r="K248" s="16" t="n">
        <f aca="false">K249+K250+K251</f>
        <v>0</v>
      </c>
      <c r="L248" s="17" t="n">
        <f aca="false">L249+L250+L251</f>
        <v>10038</v>
      </c>
    </row>
    <row r="249" customFormat="false" ht="12.75" hidden="false" customHeight="false" outlineLevel="0" collapsed="false">
      <c r="A249" s="20" t="s">
        <v>214</v>
      </c>
      <c r="B249" s="21" t="s">
        <v>176</v>
      </c>
      <c r="C249" s="16" t="n">
        <f aca="false">C199+C183+C234</f>
        <v>3911</v>
      </c>
      <c r="D249" s="16"/>
      <c r="E249" s="16"/>
      <c r="F249" s="16"/>
      <c r="G249" s="16"/>
      <c r="H249" s="16"/>
      <c r="I249" s="16" t="n">
        <f aca="false">I199+I183</f>
        <v>6646</v>
      </c>
      <c r="J249" s="16" t="n">
        <f aca="false">J199+J183</f>
        <v>0</v>
      </c>
      <c r="K249" s="16" t="n">
        <f aca="false">K199+K183</f>
        <v>0</v>
      </c>
      <c r="L249" s="17" t="n">
        <f aca="false">L199+L183</f>
        <v>6646</v>
      </c>
    </row>
    <row r="250" customFormat="false" ht="12.75" hidden="false" customHeight="false" outlineLevel="0" collapsed="false">
      <c r="A250" s="20" t="s">
        <v>215</v>
      </c>
      <c r="B250" s="21" t="s">
        <v>178</v>
      </c>
      <c r="C250" s="16" t="n">
        <f aca="false">C200+C184+C235</f>
        <v>1818</v>
      </c>
      <c r="D250" s="16"/>
      <c r="E250" s="16"/>
      <c r="F250" s="16"/>
      <c r="G250" s="16"/>
      <c r="H250" s="16"/>
      <c r="I250" s="16" t="n">
        <f aca="false">I200+I184</f>
        <v>2612</v>
      </c>
      <c r="J250" s="16" t="n">
        <f aca="false">J200+J184</f>
        <v>0</v>
      </c>
      <c r="K250" s="16" t="n">
        <f aca="false">K200+K184</f>
        <v>0</v>
      </c>
      <c r="L250" s="17" t="n">
        <f aca="false">L200+L184</f>
        <v>2612</v>
      </c>
    </row>
    <row r="251" customFormat="false" ht="12.75" hidden="false" customHeight="false" outlineLevel="0" collapsed="false">
      <c r="A251" s="20" t="s">
        <v>179</v>
      </c>
      <c r="B251" s="21" t="s">
        <v>180</v>
      </c>
      <c r="C251" s="16" t="n">
        <f aca="false">C201+C185+C236</f>
        <v>631</v>
      </c>
      <c r="D251" s="16"/>
      <c r="E251" s="16"/>
      <c r="F251" s="16"/>
      <c r="G251" s="16"/>
      <c r="H251" s="16"/>
      <c r="I251" s="16" t="n">
        <f aca="false">I201+I185</f>
        <v>780</v>
      </c>
      <c r="J251" s="16" t="n">
        <f aca="false">J201+J185</f>
        <v>0</v>
      </c>
      <c r="K251" s="16" t="n">
        <f aca="false">K201+K185</f>
        <v>0</v>
      </c>
      <c r="L251" s="17" t="n">
        <f aca="false">L201+L185</f>
        <v>780</v>
      </c>
    </row>
    <row r="252" customFormat="false" ht="12.75" hidden="false" customHeight="false" outlineLevel="0" collapsed="false">
      <c r="A252" s="20" t="s">
        <v>181</v>
      </c>
      <c r="B252" s="23" t="s">
        <v>182</v>
      </c>
      <c r="C252" s="16" t="n">
        <f aca="false">SUM(C253:C260)</f>
        <v>9434</v>
      </c>
      <c r="D252" s="16"/>
      <c r="E252" s="16"/>
      <c r="F252" s="16"/>
      <c r="G252" s="16"/>
      <c r="H252" s="16"/>
      <c r="I252" s="16" t="n">
        <f aca="false">SUM(I253:I260)</f>
        <v>41961</v>
      </c>
      <c r="J252" s="16" t="n">
        <f aca="false">SUM(J253:J260)</f>
        <v>0</v>
      </c>
      <c r="K252" s="16" t="n">
        <f aca="false">SUM(K253:K260)</f>
        <v>0</v>
      </c>
      <c r="L252" s="17" t="n">
        <f aca="false">SUM(L253:L260)</f>
        <v>41961</v>
      </c>
    </row>
    <row r="253" customFormat="false" ht="12.75" hidden="false" customHeight="false" outlineLevel="0" collapsed="false">
      <c r="A253" s="36" t="s">
        <v>228</v>
      </c>
      <c r="B253" s="21" t="s">
        <v>229</v>
      </c>
      <c r="C253" s="16"/>
      <c r="D253" s="16"/>
      <c r="E253" s="16"/>
      <c r="F253" s="16"/>
      <c r="G253" s="16"/>
      <c r="H253" s="16"/>
      <c r="I253" s="16" t="n">
        <f aca="false">I187</f>
        <v>500</v>
      </c>
      <c r="J253" s="16"/>
      <c r="K253" s="16"/>
      <c r="L253" s="17" t="n">
        <f aca="false">SUM(I253:K253)</f>
        <v>500</v>
      </c>
    </row>
    <row r="254" customFormat="false" ht="12.75" hidden="false" customHeight="false" outlineLevel="0" collapsed="false">
      <c r="A254" s="20" t="s">
        <v>243</v>
      </c>
      <c r="B254" s="21" t="s">
        <v>241</v>
      </c>
      <c r="C254" s="16" t="n">
        <f aca="false">C238</f>
        <v>0</v>
      </c>
      <c r="D254" s="16"/>
      <c r="E254" s="16"/>
      <c r="F254" s="16"/>
      <c r="G254" s="16"/>
      <c r="H254" s="16"/>
      <c r="I254" s="16" t="n">
        <f aca="false">I238</f>
        <v>372</v>
      </c>
      <c r="J254" s="16" t="n">
        <f aca="false">J238</f>
        <v>0</v>
      </c>
      <c r="K254" s="16" t="n">
        <f aca="false">K238</f>
        <v>0</v>
      </c>
      <c r="L254" s="17" t="n">
        <f aca="false">L238</f>
        <v>372</v>
      </c>
    </row>
    <row r="255" customFormat="false" ht="12.75" hidden="false" customHeight="false" outlineLevel="0" collapsed="false">
      <c r="A255" s="20" t="s">
        <v>183</v>
      </c>
      <c r="B255" s="21" t="s">
        <v>184</v>
      </c>
      <c r="C255" s="16" t="n">
        <f aca="false">C188+C203+C212+C225</f>
        <v>2843</v>
      </c>
      <c r="D255" s="16"/>
      <c r="E255" s="16"/>
      <c r="F255" s="16"/>
      <c r="G255" s="16"/>
      <c r="H255" s="16"/>
      <c r="I255" s="16" t="n">
        <f aca="false">I188+I203+I212+I225</f>
        <v>8896</v>
      </c>
      <c r="J255" s="16" t="n">
        <f aca="false">J188+J203+J212+J225</f>
        <v>0</v>
      </c>
      <c r="K255" s="16" t="n">
        <f aca="false">K188+K203+K212+K225</f>
        <v>0</v>
      </c>
      <c r="L255" s="17" t="n">
        <f aca="false">L188+L203+L212+L225</f>
        <v>8896</v>
      </c>
    </row>
    <row r="256" customFormat="false" ht="12.75" hidden="false" customHeight="false" outlineLevel="0" collapsed="false">
      <c r="A256" s="20" t="s">
        <v>244</v>
      </c>
      <c r="B256" s="21" t="s">
        <v>186</v>
      </c>
      <c r="C256" s="16" t="n">
        <f aca="false">C189+C204+C213+C226</f>
        <v>2000</v>
      </c>
      <c r="D256" s="16"/>
      <c r="E256" s="16"/>
      <c r="F256" s="16"/>
      <c r="G256" s="16"/>
      <c r="H256" s="16"/>
      <c r="I256" s="16" t="n">
        <f aca="false">I189+I204+I213+I226</f>
        <v>5000</v>
      </c>
      <c r="J256" s="16" t="n">
        <f aca="false">J189+J204+J213+J226</f>
        <v>0</v>
      </c>
      <c r="K256" s="16" t="n">
        <f aca="false">K189+K204+K213+K226</f>
        <v>0</v>
      </c>
      <c r="L256" s="17" t="n">
        <f aca="false">L189+L204+L213+L226</f>
        <v>5000</v>
      </c>
    </row>
    <row r="257" customFormat="false" ht="12.75" hidden="false" customHeight="false" outlineLevel="0" collapsed="false">
      <c r="A257" s="20" t="s">
        <v>187</v>
      </c>
      <c r="B257" s="21" t="s">
        <v>188</v>
      </c>
      <c r="C257" s="16" t="n">
        <f aca="false">C190+C205+C214+C227+C239</f>
        <v>3583</v>
      </c>
      <c r="D257" s="16"/>
      <c r="E257" s="16"/>
      <c r="F257" s="16"/>
      <c r="G257" s="16"/>
      <c r="H257" s="16"/>
      <c r="I257" s="16" t="n">
        <f aca="false">I190+I205+I214+I227+I239+I220</f>
        <v>26693</v>
      </c>
      <c r="J257" s="16" t="n">
        <f aca="false">J190+J205+J214+J227+J239</f>
        <v>0</v>
      </c>
      <c r="K257" s="16" t="n">
        <f aca="false">K190+K205+K214+K227+K239</f>
        <v>0</v>
      </c>
      <c r="L257" s="17" t="n">
        <f aca="false">SUM(I257:K257)</f>
        <v>26693</v>
      </c>
    </row>
    <row r="258" customFormat="false" ht="12.75" hidden="false" customHeight="false" outlineLevel="0" collapsed="false">
      <c r="A258" s="20" t="s">
        <v>189</v>
      </c>
      <c r="B258" s="21" t="s">
        <v>190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7" t="n">
        <f aca="false">SUM(I258:K258)</f>
        <v>0</v>
      </c>
    </row>
    <row r="259" customFormat="false" ht="12.75" hidden="false" customHeight="false" outlineLevel="0" collapsed="false">
      <c r="A259" s="20" t="s">
        <v>231</v>
      </c>
      <c r="B259" s="21" t="s">
        <v>194</v>
      </c>
      <c r="C259" s="16" t="n">
        <f aca="false">C191</f>
        <v>258</v>
      </c>
      <c r="D259" s="16"/>
      <c r="E259" s="16"/>
      <c r="F259" s="16" t="s">
        <v>31</v>
      </c>
      <c r="G259" s="16"/>
      <c r="H259" s="16"/>
      <c r="I259" s="16" t="n">
        <f aca="false">I191</f>
        <v>500</v>
      </c>
      <c r="J259" s="16" t="n">
        <f aca="false">J191</f>
        <v>0</v>
      </c>
      <c r="K259" s="16" t="n">
        <f aca="false">K191</f>
        <v>0</v>
      </c>
      <c r="L259" s="17" t="n">
        <f aca="false">L191</f>
        <v>500</v>
      </c>
    </row>
    <row r="260" customFormat="false" ht="12.75" hidden="false" customHeight="false" outlineLevel="0" collapsed="false">
      <c r="A260" s="20" t="s">
        <v>197</v>
      </c>
      <c r="B260" s="21" t="s">
        <v>198</v>
      </c>
      <c r="C260" s="25" t="n">
        <f aca="false">C215+C206+C192+C240</f>
        <v>750</v>
      </c>
      <c r="D260" s="18"/>
      <c r="E260" s="18"/>
      <c r="F260" s="18"/>
      <c r="G260" s="18"/>
      <c r="H260" s="18"/>
      <c r="I260" s="25" t="n">
        <f aca="false">I215+I206+I192+I240</f>
        <v>0</v>
      </c>
      <c r="J260" s="25" t="n">
        <f aca="false">J215+J206+J192+J240</f>
        <v>0</v>
      </c>
      <c r="K260" s="25" t="n">
        <f aca="false">K215+K206+K192+K240</f>
        <v>0</v>
      </c>
      <c r="L260" s="32" t="n">
        <f aca="false">L215+L206+L192+L240</f>
        <v>0</v>
      </c>
    </row>
    <row r="261" customFormat="false" ht="12.75" hidden="false" customHeight="false" outlineLevel="0" collapsed="false">
      <c r="A261" s="20" t="s">
        <v>209</v>
      </c>
      <c r="B261" s="21"/>
      <c r="C261" s="16" t="n">
        <f aca="false">C228+C221</f>
        <v>173468</v>
      </c>
      <c r="D261" s="16"/>
      <c r="E261" s="16"/>
      <c r="F261" s="16"/>
      <c r="G261" s="16"/>
      <c r="H261" s="16"/>
      <c r="I261" s="16" t="n">
        <f aca="false">I228+I221</f>
        <v>156986</v>
      </c>
      <c r="J261" s="16" t="n">
        <f aca="false">J228+J221</f>
        <v>0</v>
      </c>
      <c r="K261" s="16" t="n">
        <f aca="false">K228+K221</f>
        <v>0</v>
      </c>
      <c r="L261" s="17" t="n">
        <f aca="false">L228+L221</f>
        <v>156986</v>
      </c>
    </row>
    <row r="262" customFormat="false" ht="12.75" hidden="false" customHeight="false" outlineLevel="0" collapsed="false">
      <c r="A262" s="10" t="s">
        <v>245</v>
      </c>
      <c r="B262" s="11"/>
      <c r="C262" s="18" t="n">
        <f aca="false">C243+C248+C252+C261</f>
        <v>233496</v>
      </c>
      <c r="D262" s="18"/>
      <c r="E262" s="18"/>
      <c r="F262" s="18"/>
      <c r="G262" s="18"/>
      <c r="H262" s="18"/>
      <c r="I262" s="18" t="n">
        <f aca="false">I243+I248+I252+I261</f>
        <v>261256</v>
      </c>
      <c r="J262" s="18" t="n">
        <f aca="false">J243+J248+J252+J261</f>
        <v>0</v>
      </c>
      <c r="K262" s="18" t="n">
        <f aca="false">K243+K248+K252+K261</f>
        <v>0</v>
      </c>
      <c r="L262" s="19" t="n">
        <f aca="false">L243+L248+L252+L261</f>
        <v>261256</v>
      </c>
    </row>
    <row r="263" customFormat="false" ht="12.75" hidden="false" customHeight="false" outlineLevel="0" collapsed="false">
      <c r="A263" s="10" t="s">
        <v>246</v>
      </c>
      <c r="B263" s="49"/>
      <c r="C263" s="16"/>
      <c r="D263" s="16"/>
      <c r="E263" s="16"/>
      <c r="F263" s="16"/>
      <c r="G263" s="16"/>
      <c r="H263" s="16"/>
      <c r="I263" s="16"/>
      <c r="J263" s="16"/>
      <c r="K263" s="16"/>
      <c r="L263" s="17"/>
    </row>
    <row r="264" customFormat="false" ht="12.75" hidden="false" customHeight="false" outlineLevel="0" collapsed="false">
      <c r="A264" s="10" t="s">
        <v>247</v>
      </c>
      <c r="B264" s="49"/>
      <c r="C264" s="16"/>
      <c r="D264" s="16"/>
      <c r="E264" s="16"/>
      <c r="F264" s="16" t="n">
        <v>6</v>
      </c>
      <c r="G264" s="16"/>
      <c r="H264" s="16"/>
      <c r="I264" s="16"/>
      <c r="J264" s="16"/>
      <c r="K264" s="16"/>
      <c r="L264" s="17"/>
    </row>
    <row r="265" customFormat="false" ht="12.75" hidden="false" customHeight="false" outlineLevel="0" collapsed="false">
      <c r="A265" s="20" t="s">
        <v>248</v>
      </c>
      <c r="B265" s="21" t="s">
        <v>156</v>
      </c>
      <c r="C265" s="16" t="n">
        <f aca="false">C266</f>
        <v>32425</v>
      </c>
      <c r="D265" s="16"/>
      <c r="E265" s="16"/>
      <c r="F265" s="16"/>
      <c r="G265" s="16"/>
      <c r="H265" s="16"/>
      <c r="I265" s="16" t="n">
        <f aca="false">I266</f>
        <v>36210</v>
      </c>
      <c r="J265" s="16" t="s">
        <v>31</v>
      </c>
      <c r="K265" s="16"/>
      <c r="L265" s="17" t="n">
        <f aca="false">L266</f>
        <v>36210</v>
      </c>
    </row>
    <row r="266" customFormat="false" ht="12.75" hidden="false" customHeight="false" outlineLevel="0" collapsed="false">
      <c r="A266" s="20" t="s">
        <v>157</v>
      </c>
      <c r="B266" s="21" t="s">
        <v>158</v>
      </c>
      <c r="C266" s="16" t="n">
        <v>32425</v>
      </c>
      <c r="D266" s="16"/>
      <c r="E266" s="16"/>
      <c r="F266" s="16"/>
      <c r="G266" s="16"/>
      <c r="H266" s="16"/>
      <c r="I266" s="16" t="n">
        <f aca="false">34476+1734</f>
        <v>36210</v>
      </c>
      <c r="J266" s="16"/>
      <c r="K266" s="16"/>
      <c r="L266" s="17" t="n">
        <f aca="false">SUM(I266:K266)</f>
        <v>36210</v>
      </c>
    </row>
    <row r="267" customFormat="false" ht="12.75" hidden="false" customHeight="false" outlineLevel="0" collapsed="false">
      <c r="A267" s="20" t="s">
        <v>161</v>
      </c>
      <c r="B267" s="21" t="s">
        <v>162</v>
      </c>
      <c r="C267" s="16" t="n">
        <f aca="false">SUM(C268:C271)</f>
        <v>1379</v>
      </c>
      <c r="D267" s="16"/>
      <c r="E267" s="16" t="n">
        <f aca="false">SUM(E268:E271)</f>
        <v>324</v>
      </c>
      <c r="F267" s="16"/>
      <c r="G267" s="16"/>
      <c r="H267" s="16"/>
      <c r="I267" s="16" t="n">
        <f aca="false">SUM(I268:I271)</f>
        <v>5728</v>
      </c>
      <c r="J267" s="16"/>
      <c r="K267" s="16"/>
      <c r="L267" s="17" t="n">
        <f aca="false">SUM(L268:L271)</f>
        <v>5728</v>
      </c>
    </row>
    <row r="268" customFormat="false" ht="12.75" hidden="false" customHeight="false" outlineLevel="0" collapsed="false">
      <c r="A268" s="20" t="s">
        <v>165</v>
      </c>
      <c r="B268" s="21" t="s">
        <v>166</v>
      </c>
      <c r="C268" s="16"/>
      <c r="D268" s="16"/>
      <c r="E268" s="16"/>
      <c r="F268" s="16"/>
      <c r="G268" s="16"/>
      <c r="H268" s="16"/>
      <c r="I268" s="33" t="n">
        <v>2000</v>
      </c>
      <c r="J268" s="16"/>
      <c r="K268" s="16"/>
      <c r="L268" s="17" t="n">
        <f aca="false">SUM(I268:K268)</f>
        <v>2000</v>
      </c>
    </row>
    <row r="269" customFormat="false" ht="12.75" hidden="false" customHeight="false" outlineLevel="0" collapsed="false">
      <c r="A269" s="20" t="s">
        <v>167</v>
      </c>
      <c r="B269" s="21" t="s">
        <v>168</v>
      </c>
      <c r="C269" s="16" t="n">
        <v>1300</v>
      </c>
      <c r="D269" s="16"/>
      <c r="E269" s="16" t="n">
        <v>324</v>
      </c>
      <c r="F269" s="16"/>
      <c r="G269" s="16"/>
      <c r="H269" s="16"/>
      <c r="I269" s="16" t="n">
        <v>1500</v>
      </c>
      <c r="J269" s="16"/>
      <c r="K269" s="16"/>
      <c r="L269" s="17" t="n">
        <f aca="false">SUM(I269:K269)</f>
        <v>1500</v>
      </c>
    </row>
    <row r="270" customFormat="false" ht="12.75" hidden="false" customHeight="false" outlineLevel="0" collapsed="false">
      <c r="A270" s="20" t="s">
        <v>169</v>
      </c>
      <c r="B270" s="21" t="s">
        <v>170</v>
      </c>
      <c r="C270" s="16"/>
      <c r="D270" s="16"/>
      <c r="E270" s="16"/>
      <c r="F270" s="16"/>
      <c r="G270" s="16"/>
      <c r="H270" s="16"/>
      <c r="I270" s="16" t="n">
        <v>2000</v>
      </c>
      <c r="J270" s="16"/>
      <c r="K270" s="16"/>
      <c r="L270" s="17" t="n">
        <f aca="false">SUM(I270:K270)</f>
        <v>2000</v>
      </c>
    </row>
    <row r="271" customFormat="false" ht="12.75" hidden="false" customHeight="false" outlineLevel="0" collapsed="false">
      <c r="A271" s="20" t="s">
        <v>171</v>
      </c>
      <c r="B271" s="21" t="s">
        <v>172</v>
      </c>
      <c r="C271" s="16" t="n">
        <v>79</v>
      </c>
      <c r="D271" s="16"/>
      <c r="E271" s="16"/>
      <c r="F271" s="16"/>
      <c r="G271" s="16"/>
      <c r="H271" s="16"/>
      <c r="I271" s="16" t="n">
        <v>228</v>
      </c>
      <c r="J271" s="16"/>
      <c r="K271" s="16"/>
      <c r="L271" s="17" t="n">
        <f aca="false">SUM(I271:K271)</f>
        <v>228</v>
      </c>
    </row>
    <row r="272" customFormat="false" ht="12.75" hidden="false" customHeight="false" outlineLevel="0" collapsed="false">
      <c r="A272" s="20" t="s">
        <v>173</v>
      </c>
      <c r="B272" s="23" t="s">
        <v>174</v>
      </c>
      <c r="C272" s="16" t="n">
        <f aca="false">SUM(C273:C275)</f>
        <v>5495</v>
      </c>
      <c r="D272" s="16"/>
      <c r="E272" s="16"/>
      <c r="F272" s="16"/>
      <c r="G272" s="16"/>
      <c r="H272" s="16"/>
      <c r="I272" s="16" t="n">
        <f aca="false">I273+I274+I275</f>
        <v>6240</v>
      </c>
      <c r="J272" s="16"/>
      <c r="K272" s="16"/>
      <c r="L272" s="17" t="n">
        <f aca="false">SUM(I272:K272)</f>
        <v>6240</v>
      </c>
    </row>
    <row r="273" customFormat="false" ht="12.75" hidden="false" customHeight="false" outlineLevel="0" collapsed="false">
      <c r="A273" s="20" t="s">
        <v>214</v>
      </c>
      <c r="B273" s="21" t="s">
        <v>176</v>
      </c>
      <c r="C273" s="16" t="n">
        <v>3220</v>
      </c>
      <c r="D273" s="16"/>
      <c r="E273" s="16"/>
      <c r="F273" s="16"/>
      <c r="G273" s="16"/>
      <c r="H273" s="16"/>
      <c r="I273" s="16" t="n">
        <f aca="false">4585-800</f>
        <v>3785</v>
      </c>
      <c r="J273" s="16"/>
      <c r="K273" s="16"/>
      <c r="L273" s="17" t="n">
        <f aca="false">SUM(I273:K273)</f>
        <v>3785</v>
      </c>
    </row>
    <row r="274" customFormat="false" ht="12.75" hidden="false" customHeight="false" outlineLevel="0" collapsed="false">
      <c r="A274" s="20" t="s">
        <v>177</v>
      </c>
      <c r="B274" s="21" t="s">
        <v>178</v>
      </c>
      <c r="C274" s="16" t="n">
        <v>1562</v>
      </c>
      <c r="D274" s="16"/>
      <c r="E274" s="16"/>
      <c r="F274" s="16"/>
      <c r="G274" s="16"/>
      <c r="H274" s="16"/>
      <c r="I274" s="16" t="n">
        <v>1655</v>
      </c>
      <c r="J274" s="16"/>
      <c r="K274" s="16"/>
      <c r="L274" s="17" t="n">
        <f aca="false">SUM(I274:K274)</f>
        <v>1655</v>
      </c>
    </row>
    <row r="275" customFormat="false" ht="12.75" hidden="false" customHeight="false" outlineLevel="0" collapsed="false">
      <c r="A275" s="20" t="s">
        <v>179</v>
      </c>
      <c r="B275" s="21" t="s">
        <v>180</v>
      </c>
      <c r="C275" s="16" t="n">
        <v>713</v>
      </c>
      <c r="D275" s="16"/>
      <c r="E275" s="16"/>
      <c r="F275" s="16"/>
      <c r="G275" s="16"/>
      <c r="H275" s="16"/>
      <c r="I275" s="16" t="n">
        <v>800</v>
      </c>
      <c r="J275" s="16"/>
      <c r="K275" s="16"/>
      <c r="L275" s="17" t="n">
        <f aca="false">SUM(I275:K275)</f>
        <v>800</v>
      </c>
    </row>
    <row r="276" customFormat="false" ht="12.75" hidden="false" customHeight="false" outlineLevel="0" collapsed="false">
      <c r="A276" s="36" t="s">
        <v>181</v>
      </c>
      <c r="B276" s="21" t="s">
        <v>182</v>
      </c>
      <c r="C276" s="16" t="n">
        <f aca="false">C279</f>
        <v>44</v>
      </c>
      <c r="D276" s="22" t="n">
        <f aca="false">SUM(D277:D282)</f>
        <v>4736</v>
      </c>
      <c r="E276" s="16"/>
      <c r="F276" s="16"/>
      <c r="G276" s="16"/>
      <c r="H276" s="16"/>
      <c r="I276" s="16" t="n">
        <f aca="false">SUM(I277:I282)</f>
        <v>356</v>
      </c>
      <c r="J276" s="22" t="n">
        <f aca="false">SUM(J277:J282)</f>
        <v>8224</v>
      </c>
      <c r="K276" s="16"/>
      <c r="L276" s="17" t="n">
        <f aca="false">SUM(I276:K276)</f>
        <v>8580</v>
      </c>
    </row>
    <row r="277" customFormat="false" ht="12.75" hidden="false" customHeight="false" outlineLevel="0" collapsed="false">
      <c r="A277" s="20" t="s">
        <v>228</v>
      </c>
      <c r="B277" s="21" t="s">
        <v>229</v>
      </c>
      <c r="C277" s="16"/>
      <c r="D277" s="22" t="n">
        <v>3700</v>
      </c>
      <c r="E277" s="16"/>
      <c r="F277" s="16"/>
      <c r="G277" s="16"/>
      <c r="H277" s="16"/>
      <c r="I277" s="16"/>
      <c r="J277" s="22" t="n">
        <v>5000</v>
      </c>
      <c r="K277" s="16"/>
      <c r="L277" s="17" t="n">
        <f aca="false">SUM(I277:K277)</f>
        <v>5000</v>
      </c>
    </row>
    <row r="278" customFormat="false" ht="12.75" hidden="false" customHeight="false" outlineLevel="0" collapsed="false">
      <c r="A278" s="36" t="s">
        <v>183</v>
      </c>
      <c r="B278" s="21" t="s">
        <v>184</v>
      </c>
      <c r="C278" s="16"/>
      <c r="D278" s="22" t="n">
        <v>736</v>
      </c>
      <c r="E278" s="16"/>
      <c r="F278" s="16"/>
      <c r="G278" s="16"/>
      <c r="H278" s="16"/>
      <c r="I278" s="16"/>
      <c r="J278" s="22" t="n">
        <v>1000</v>
      </c>
      <c r="K278" s="16"/>
      <c r="L278" s="17" t="n">
        <f aca="false">SUM(I278:K278)</f>
        <v>1000</v>
      </c>
    </row>
    <row r="279" customFormat="false" ht="12.75" hidden="false" customHeight="false" outlineLevel="0" collapsed="false">
      <c r="A279" s="36" t="s">
        <v>187</v>
      </c>
      <c r="B279" s="21" t="s">
        <v>188</v>
      </c>
      <c r="C279" s="16" t="n">
        <v>44</v>
      </c>
      <c r="D279" s="22"/>
      <c r="E279" s="16"/>
      <c r="F279" s="16"/>
      <c r="G279" s="16"/>
      <c r="H279" s="16"/>
      <c r="I279" s="22" t="n">
        <f aca="false">200+156</f>
        <v>356</v>
      </c>
      <c r="J279" s="22" t="n">
        <v>1000</v>
      </c>
      <c r="K279" s="16"/>
      <c r="L279" s="17" t="n">
        <f aca="false">SUM(I279:K279)</f>
        <v>1356</v>
      </c>
    </row>
    <row r="280" customFormat="false" ht="12.75" hidden="false" customHeight="false" outlineLevel="0" collapsed="false">
      <c r="A280" s="20" t="s">
        <v>191</v>
      </c>
      <c r="B280" s="21" t="s">
        <v>192</v>
      </c>
      <c r="C280" s="16"/>
      <c r="D280" s="22"/>
      <c r="E280" s="16"/>
      <c r="F280" s="16"/>
      <c r="G280" s="16"/>
      <c r="H280" s="16"/>
      <c r="I280" s="16"/>
      <c r="J280" s="22"/>
      <c r="K280" s="16"/>
      <c r="L280" s="17" t="n">
        <f aca="false">SUM(I280:K280)</f>
        <v>0</v>
      </c>
    </row>
    <row r="281" customFormat="false" ht="12.75" hidden="false" customHeight="false" outlineLevel="0" collapsed="false">
      <c r="A281" s="20" t="s">
        <v>197</v>
      </c>
      <c r="B281" s="21" t="s">
        <v>198</v>
      </c>
      <c r="C281" s="16"/>
      <c r="D281" s="22" t="n">
        <v>300</v>
      </c>
      <c r="E281" s="16"/>
      <c r="F281" s="16"/>
      <c r="G281" s="16"/>
      <c r="H281" s="16"/>
      <c r="I281" s="16"/>
      <c r="J281" s="22" t="n">
        <v>500</v>
      </c>
      <c r="K281" s="16"/>
      <c r="L281" s="17" t="n">
        <f aca="false">SUM(J281:K281)</f>
        <v>500</v>
      </c>
    </row>
    <row r="282" customFormat="false" ht="12.75" hidden="false" customHeight="false" outlineLevel="0" collapsed="false">
      <c r="A282" s="20" t="s">
        <v>199</v>
      </c>
      <c r="B282" s="21" t="s">
        <v>200</v>
      </c>
      <c r="C282" s="16"/>
      <c r="D282" s="22"/>
      <c r="E282" s="16"/>
      <c r="F282" s="16"/>
      <c r="G282" s="16"/>
      <c r="H282" s="16"/>
      <c r="I282" s="16"/>
      <c r="J282" s="25" t="n">
        <v>724</v>
      </c>
      <c r="K282" s="16"/>
      <c r="L282" s="17" t="n">
        <f aca="false">SUM(I282:K282)</f>
        <v>724</v>
      </c>
    </row>
    <row r="283" customFormat="false" ht="12.75" hidden="false" customHeight="false" outlineLevel="0" collapsed="false">
      <c r="A283" s="10" t="s">
        <v>210</v>
      </c>
      <c r="B283" s="50"/>
      <c r="C283" s="18" t="n">
        <f aca="false">C265+C267+C272+C276</f>
        <v>39343</v>
      </c>
      <c r="D283" s="18" t="n">
        <f aca="false">D276</f>
        <v>4736</v>
      </c>
      <c r="E283" s="18" t="n">
        <f aca="false">E265+E267+E273+E276</f>
        <v>324</v>
      </c>
      <c r="F283" s="18"/>
      <c r="G283" s="18"/>
      <c r="H283" s="18"/>
      <c r="I283" s="18" t="n">
        <f aca="false">I265+I267+I272+I276</f>
        <v>48534</v>
      </c>
      <c r="J283" s="18" t="n">
        <f aca="false">J276</f>
        <v>8224</v>
      </c>
      <c r="K283" s="18"/>
      <c r="L283" s="19" t="n">
        <f aca="false">L265+L267+L272+L276</f>
        <v>56758</v>
      </c>
    </row>
    <row r="284" customFormat="false" ht="12.75" hidden="false" customHeight="false" outlineLevel="0" collapsed="false">
      <c r="A284" s="10" t="s">
        <v>249</v>
      </c>
      <c r="B284" s="50"/>
      <c r="C284" s="16"/>
      <c r="D284" s="16"/>
      <c r="E284" s="16"/>
      <c r="F284" s="16"/>
      <c r="G284" s="16"/>
      <c r="H284" s="16"/>
      <c r="I284" s="16"/>
      <c r="J284" s="16"/>
      <c r="K284" s="16"/>
      <c r="L284" s="17"/>
    </row>
    <row r="285" customFormat="false" ht="12.75" hidden="false" customHeight="false" outlineLevel="0" collapsed="false">
      <c r="A285" s="20" t="s">
        <v>181</v>
      </c>
      <c r="B285" s="21" t="s">
        <v>182</v>
      </c>
      <c r="C285" s="16" t="n">
        <f aca="false">C286+C287</f>
        <v>42616</v>
      </c>
      <c r="D285" s="16"/>
      <c r="E285" s="16"/>
      <c r="F285" s="16"/>
      <c r="G285" s="16"/>
      <c r="H285" s="16"/>
      <c r="I285" s="16" t="n">
        <f aca="false">I286+I287</f>
        <v>0</v>
      </c>
      <c r="J285" s="16"/>
      <c r="K285" s="16"/>
      <c r="L285" s="17" t="n">
        <f aca="false">SUM(I285:K285)</f>
        <v>0</v>
      </c>
    </row>
    <row r="286" customFormat="false" ht="12.75" hidden="false" customHeight="false" outlineLevel="0" collapsed="false">
      <c r="A286" s="20" t="s">
        <v>250</v>
      </c>
      <c r="B286" s="21" t="s">
        <v>251</v>
      </c>
      <c r="C286" s="16" t="n">
        <v>42313</v>
      </c>
      <c r="D286" s="16"/>
      <c r="E286" s="16"/>
      <c r="F286" s="16"/>
      <c r="G286" s="16"/>
      <c r="H286" s="16"/>
      <c r="I286" s="16"/>
      <c r="J286" s="16"/>
      <c r="K286" s="16"/>
      <c r="L286" s="17" t="n">
        <f aca="false">SUM(I286:K286)</f>
        <v>0</v>
      </c>
    </row>
    <row r="287" customFormat="false" ht="12.75" hidden="false" customHeight="false" outlineLevel="0" collapsed="false">
      <c r="A287" s="20" t="s">
        <v>231</v>
      </c>
      <c r="B287" s="21" t="s">
        <v>194</v>
      </c>
      <c r="C287" s="16" t="n">
        <v>303</v>
      </c>
      <c r="D287" s="16"/>
      <c r="E287" s="16"/>
      <c r="F287" s="16"/>
      <c r="G287" s="16"/>
      <c r="H287" s="16"/>
      <c r="I287" s="16"/>
      <c r="J287" s="16"/>
      <c r="K287" s="16"/>
      <c r="L287" s="17" t="n">
        <f aca="false">SUM(I287:K287)</f>
        <v>0</v>
      </c>
    </row>
    <row r="288" customFormat="false" ht="12.75" hidden="false" customHeight="false" outlineLevel="0" collapsed="false">
      <c r="A288" s="20" t="s">
        <v>209</v>
      </c>
      <c r="B288" s="21"/>
      <c r="C288" s="16"/>
      <c r="D288" s="22"/>
      <c r="E288" s="16"/>
      <c r="F288" s="16"/>
      <c r="G288" s="16"/>
      <c r="H288" s="16"/>
      <c r="I288" s="16"/>
      <c r="J288" s="16"/>
      <c r="K288" s="16"/>
      <c r="L288" s="17" t="n">
        <f aca="false">SUM(K288)</f>
        <v>0</v>
      </c>
    </row>
    <row r="289" customFormat="false" ht="12.75" hidden="false" customHeight="false" outlineLevel="0" collapsed="false">
      <c r="A289" s="10" t="s">
        <v>232</v>
      </c>
      <c r="B289" s="50"/>
      <c r="C289" s="18" t="n">
        <f aca="false">C285</f>
        <v>42616</v>
      </c>
      <c r="D289" s="18" t="n">
        <f aca="false">D288</f>
        <v>0</v>
      </c>
      <c r="E289" s="18"/>
      <c r="F289" s="18"/>
      <c r="G289" s="18"/>
      <c r="H289" s="18"/>
      <c r="I289" s="18" t="n">
        <f aca="false">I285</f>
        <v>0</v>
      </c>
      <c r="J289" s="18" t="n">
        <f aca="false">J288</f>
        <v>0</v>
      </c>
      <c r="K289" s="18" t="n">
        <f aca="false">SUM(K288)</f>
        <v>0</v>
      </c>
      <c r="L289" s="19" t="n">
        <f aca="false">SUM(K289)</f>
        <v>0</v>
      </c>
    </row>
    <row r="290" customFormat="false" ht="12.75" hidden="false" customHeight="false" outlineLevel="0" collapsed="false">
      <c r="A290" s="10" t="s">
        <v>252</v>
      </c>
      <c r="B290" s="50"/>
      <c r="C290" s="18"/>
      <c r="D290" s="18"/>
      <c r="E290" s="18"/>
      <c r="F290" s="25" t="n">
        <v>7</v>
      </c>
      <c r="G290" s="18"/>
      <c r="H290" s="18"/>
      <c r="I290" s="18"/>
      <c r="J290" s="18"/>
      <c r="K290" s="18"/>
      <c r="L290" s="19"/>
    </row>
    <row r="291" customFormat="false" ht="12.75" hidden="false" customHeight="false" outlineLevel="0" collapsed="false">
      <c r="A291" s="20" t="s">
        <v>248</v>
      </c>
      <c r="B291" s="21" t="s">
        <v>156</v>
      </c>
      <c r="C291" s="18" t="n">
        <f aca="false">SUM(C292)</f>
        <v>39228</v>
      </c>
      <c r="D291" s="18"/>
      <c r="E291" s="18"/>
      <c r="F291" s="18"/>
      <c r="G291" s="18"/>
      <c r="H291" s="18"/>
      <c r="I291" s="25" t="n">
        <f aca="false">SUM(I292)</f>
        <v>39618</v>
      </c>
      <c r="J291" s="18"/>
      <c r="K291" s="18"/>
      <c r="L291" s="17" t="n">
        <f aca="false">SUM(I291:K291)</f>
        <v>39618</v>
      </c>
    </row>
    <row r="292" customFormat="false" ht="12.75" hidden="false" customHeight="false" outlineLevel="0" collapsed="false">
      <c r="A292" s="20" t="s">
        <v>157</v>
      </c>
      <c r="B292" s="21" t="s">
        <v>158</v>
      </c>
      <c r="C292" s="25" t="n">
        <v>39228</v>
      </c>
      <c r="D292" s="18"/>
      <c r="E292" s="18"/>
      <c r="F292" s="18"/>
      <c r="G292" s="18"/>
      <c r="H292" s="18"/>
      <c r="I292" s="25" t="n">
        <f aca="false">38844+774</f>
        <v>39618</v>
      </c>
      <c r="J292" s="18"/>
      <c r="K292" s="18"/>
      <c r="L292" s="17" t="n">
        <f aca="false">SUM(I292:K292)</f>
        <v>39618</v>
      </c>
    </row>
    <row r="293" customFormat="false" ht="12.75" hidden="false" customHeight="false" outlineLevel="0" collapsed="false">
      <c r="A293" s="20" t="s">
        <v>161</v>
      </c>
      <c r="B293" s="21" t="s">
        <v>162</v>
      </c>
      <c r="C293" s="18" t="n">
        <f aca="false">SUM(C294:C297)</f>
        <v>2831</v>
      </c>
      <c r="D293" s="18"/>
      <c r="E293" s="18"/>
      <c r="F293" s="18"/>
      <c r="G293" s="18"/>
      <c r="H293" s="18"/>
      <c r="I293" s="25" t="n">
        <f aca="false">SUM(I294:I297)</f>
        <v>3742</v>
      </c>
      <c r="J293" s="18"/>
      <c r="K293" s="18"/>
      <c r="L293" s="17" t="n">
        <f aca="false">SUM(I293:K293)</f>
        <v>3742</v>
      </c>
    </row>
    <row r="294" customFormat="false" ht="12.75" hidden="false" customHeight="false" outlineLevel="0" collapsed="false">
      <c r="A294" s="20" t="s">
        <v>165</v>
      </c>
      <c r="B294" s="21" t="s">
        <v>166</v>
      </c>
      <c r="C294" s="25"/>
      <c r="D294" s="18"/>
      <c r="E294" s="18"/>
      <c r="F294" s="18"/>
      <c r="G294" s="18"/>
      <c r="H294" s="18"/>
      <c r="I294" s="25" t="n">
        <v>1892</v>
      </c>
      <c r="J294" s="18"/>
      <c r="K294" s="18"/>
      <c r="L294" s="17" t="n">
        <f aca="false">SUM(I294:K294)</f>
        <v>1892</v>
      </c>
    </row>
    <row r="295" customFormat="false" ht="12.75" hidden="false" customHeight="false" outlineLevel="0" collapsed="false">
      <c r="A295" s="20" t="s">
        <v>167</v>
      </c>
      <c r="B295" s="21" t="s">
        <v>168</v>
      </c>
      <c r="C295" s="25" t="n">
        <v>2267</v>
      </c>
      <c r="D295" s="18"/>
      <c r="E295" s="18"/>
      <c r="F295" s="18"/>
      <c r="G295" s="18"/>
      <c r="H295" s="18"/>
      <c r="I295" s="25" t="n">
        <f aca="false">1750</f>
        <v>1750</v>
      </c>
      <c r="J295" s="18"/>
      <c r="K295" s="18"/>
      <c r="L295" s="17" t="n">
        <f aca="false">SUM(I295:K295)</f>
        <v>1750</v>
      </c>
    </row>
    <row r="296" customFormat="false" ht="12.75" hidden="false" customHeight="false" outlineLevel="0" collapsed="false">
      <c r="A296" s="20" t="s">
        <v>169</v>
      </c>
      <c r="B296" s="21" t="s">
        <v>170</v>
      </c>
      <c r="C296" s="25" t="n">
        <v>524</v>
      </c>
      <c r="D296" s="18"/>
      <c r="E296" s="18"/>
      <c r="F296" s="18"/>
      <c r="G296" s="18"/>
      <c r="H296" s="18"/>
      <c r="I296" s="25"/>
      <c r="J296" s="18"/>
      <c r="K296" s="18"/>
      <c r="L296" s="17" t="n">
        <f aca="false">SUM(I296:K296)</f>
        <v>0</v>
      </c>
    </row>
    <row r="297" customFormat="false" ht="12.75" hidden="false" customHeight="false" outlineLevel="0" collapsed="false">
      <c r="A297" s="20" t="s">
        <v>171</v>
      </c>
      <c r="B297" s="21" t="s">
        <v>172</v>
      </c>
      <c r="C297" s="25" t="n">
        <v>40</v>
      </c>
      <c r="D297" s="18"/>
      <c r="E297" s="18"/>
      <c r="F297" s="18"/>
      <c r="G297" s="18"/>
      <c r="H297" s="18"/>
      <c r="I297" s="25" t="n">
        <v>100</v>
      </c>
      <c r="J297" s="18"/>
      <c r="K297" s="18"/>
      <c r="L297" s="17" t="n">
        <f aca="false">SUM(I297:K297)</f>
        <v>100</v>
      </c>
    </row>
    <row r="298" customFormat="false" ht="12.75" hidden="false" customHeight="false" outlineLevel="0" collapsed="false">
      <c r="A298" s="20" t="s">
        <v>173</v>
      </c>
      <c r="B298" s="23" t="s">
        <v>174</v>
      </c>
      <c r="C298" s="18" t="n">
        <f aca="false">SUM(C299:C301)</f>
        <v>6857</v>
      </c>
      <c r="D298" s="18"/>
      <c r="E298" s="18"/>
      <c r="F298" s="18"/>
      <c r="G298" s="18"/>
      <c r="H298" s="18"/>
      <c r="I298" s="25" t="n">
        <f aca="false">SUM(I299:I301)</f>
        <v>7031</v>
      </c>
      <c r="J298" s="18"/>
      <c r="K298" s="18"/>
      <c r="L298" s="17" t="n">
        <f aca="false">SUM(I298:K298)</f>
        <v>7031</v>
      </c>
    </row>
    <row r="299" customFormat="false" ht="12.75" hidden="false" customHeight="false" outlineLevel="0" collapsed="false">
      <c r="A299" s="20" t="s">
        <v>214</v>
      </c>
      <c r="B299" s="21" t="s">
        <v>176</v>
      </c>
      <c r="C299" s="25" t="n">
        <v>4037</v>
      </c>
      <c r="D299" s="18"/>
      <c r="E299" s="18"/>
      <c r="F299" s="18"/>
      <c r="G299" s="18"/>
      <c r="H299" s="18"/>
      <c r="I299" s="25" t="n">
        <v>4166</v>
      </c>
      <c r="J299" s="18"/>
      <c r="K299" s="18"/>
      <c r="L299" s="17" t="n">
        <f aca="false">SUM(I299:K299)</f>
        <v>4166</v>
      </c>
    </row>
    <row r="300" customFormat="false" ht="12.75" hidden="false" customHeight="false" outlineLevel="0" collapsed="false">
      <c r="A300" s="20" t="s">
        <v>177</v>
      </c>
      <c r="B300" s="21" t="s">
        <v>178</v>
      </c>
      <c r="C300" s="25" t="n">
        <v>1892</v>
      </c>
      <c r="D300" s="18"/>
      <c r="E300" s="18"/>
      <c r="F300" s="18"/>
      <c r="G300" s="18"/>
      <c r="H300" s="18"/>
      <c r="I300" s="25" t="n">
        <v>1865</v>
      </c>
      <c r="J300" s="18"/>
      <c r="K300" s="18"/>
      <c r="L300" s="17" t="n">
        <f aca="false">SUM(I300:K300)</f>
        <v>1865</v>
      </c>
    </row>
    <row r="301" customFormat="false" ht="12.75" hidden="false" customHeight="false" outlineLevel="0" collapsed="false">
      <c r="A301" s="20" t="s">
        <v>179</v>
      </c>
      <c r="B301" s="21" t="s">
        <v>180</v>
      </c>
      <c r="C301" s="25" t="n">
        <v>928</v>
      </c>
      <c r="D301" s="18"/>
      <c r="E301" s="18"/>
      <c r="F301" s="18"/>
      <c r="G301" s="18"/>
      <c r="H301" s="18"/>
      <c r="I301" s="25" t="n">
        <v>1000</v>
      </c>
      <c r="J301" s="18"/>
      <c r="K301" s="18"/>
      <c r="L301" s="17" t="n">
        <f aca="false">SUM(I301:K301)</f>
        <v>1000</v>
      </c>
    </row>
    <row r="302" customFormat="false" ht="12.75" hidden="false" customHeight="false" outlineLevel="0" collapsed="false">
      <c r="A302" s="20" t="s">
        <v>181</v>
      </c>
      <c r="B302" s="21" t="s">
        <v>182</v>
      </c>
      <c r="C302" s="18" t="n">
        <f aca="false">SUM(C303:C311)</f>
        <v>16362</v>
      </c>
      <c r="D302" s="18"/>
      <c r="E302" s="18"/>
      <c r="F302" s="18"/>
      <c r="G302" s="18"/>
      <c r="H302" s="18"/>
      <c r="I302" s="51" t="n">
        <f aca="false">SUM(I303:I311)</f>
        <v>45439</v>
      </c>
      <c r="J302" s="18"/>
      <c r="K302" s="18"/>
      <c r="L302" s="32" t="n">
        <f aca="false">SUM(L303:L311)</f>
        <v>45439</v>
      </c>
    </row>
    <row r="303" customFormat="false" ht="12.75" hidden="false" customHeight="false" outlineLevel="0" collapsed="false">
      <c r="A303" s="20" t="s">
        <v>250</v>
      </c>
      <c r="B303" s="21" t="s">
        <v>251</v>
      </c>
      <c r="C303" s="25" t="n">
        <v>2331</v>
      </c>
      <c r="D303" s="18"/>
      <c r="E303" s="18"/>
      <c r="F303" s="18"/>
      <c r="G303" s="18"/>
      <c r="H303" s="18"/>
      <c r="I303" s="25" t="n">
        <v>5000</v>
      </c>
      <c r="J303" s="18"/>
      <c r="K303" s="18"/>
      <c r="L303" s="17" t="n">
        <f aca="false">SUM(I303:K303)</f>
        <v>5000</v>
      </c>
    </row>
    <row r="304" customFormat="false" ht="12.75" hidden="false" customHeight="false" outlineLevel="0" collapsed="false">
      <c r="A304" s="20" t="s">
        <v>183</v>
      </c>
      <c r="B304" s="21" t="s">
        <v>184</v>
      </c>
      <c r="C304" s="25" t="n">
        <v>7842</v>
      </c>
      <c r="D304" s="18"/>
      <c r="E304" s="18"/>
      <c r="F304" s="18"/>
      <c r="G304" s="18"/>
      <c r="H304" s="18"/>
      <c r="I304" s="25" t="n">
        <f aca="false">10000+14562</f>
        <v>24562</v>
      </c>
      <c r="J304" s="18"/>
      <c r="K304" s="18"/>
      <c r="L304" s="17" t="n">
        <f aca="false">SUM(I304:K304)</f>
        <v>24562</v>
      </c>
    </row>
    <row r="305" customFormat="false" ht="12.75" hidden="false" customHeight="false" outlineLevel="0" collapsed="false">
      <c r="A305" s="20" t="s">
        <v>244</v>
      </c>
      <c r="B305" s="21" t="s">
        <v>186</v>
      </c>
      <c r="C305" s="25" t="n">
        <v>49</v>
      </c>
      <c r="D305" s="18"/>
      <c r="E305" s="18"/>
      <c r="F305" s="18"/>
      <c r="G305" s="18"/>
      <c r="H305" s="18"/>
      <c r="I305" s="25" t="n">
        <v>5000</v>
      </c>
      <c r="J305" s="18"/>
      <c r="K305" s="18"/>
      <c r="L305" s="17" t="n">
        <f aca="false">SUM(I305:K305)</f>
        <v>5000</v>
      </c>
    </row>
    <row r="306" customFormat="false" ht="12.75" hidden="false" customHeight="false" outlineLevel="0" collapsed="false">
      <c r="A306" s="20" t="s">
        <v>187</v>
      </c>
      <c r="B306" s="21" t="s">
        <v>188</v>
      </c>
      <c r="C306" s="25" t="n">
        <v>5135</v>
      </c>
      <c r="D306" s="18"/>
      <c r="E306" s="18"/>
      <c r="F306" s="18"/>
      <c r="G306" s="18"/>
      <c r="H306" s="18"/>
      <c r="I306" s="25" t="n">
        <v>6000</v>
      </c>
      <c r="J306" s="18"/>
      <c r="K306" s="18"/>
      <c r="L306" s="17" t="n">
        <f aca="false">SUM(I306:K306)</f>
        <v>6000</v>
      </c>
    </row>
    <row r="307" customFormat="false" ht="12.75" hidden="false" customHeight="false" outlineLevel="0" collapsed="false">
      <c r="A307" s="20" t="s">
        <v>189</v>
      </c>
      <c r="B307" s="21" t="s">
        <v>190</v>
      </c>
      <c r="C307" s="25" t="n">
        <v>476</v>
      </c>
      <c r="D307" s="18"/>
      <c r="E307" s="18"/>
      <c r="F307" s="18"/>
      <c r="G307" s="18"/>
      <c r="H307" s="18"/>
      <c r="I307" s="25" t="n">
        <v>3000</v>
      </c>
      <c r="J307" s="18"/>
      <c r="K307" s="18"/>
      <c r="L307" s="17" t="n">
        <f aca="false">SUM(I307:K307)</f>
        <v>3000</v>
      </c>
    </row>
    <row r="308" customFormat="false" ht="12.75" hidden="false" customHeight="false" outlineLevel="0" collapsed="false">
      <c r="A308" s="20" t="s">
        <v>191</v>
      </c>
      <c r="B308" s="21" t="s">
        <v>192</v>
      </c>
      <c r="C308" s="25"/>
      <c r="D308" s="18"/>
      <c r="E308" s="18"/>
      <c r="F308" s="18"/>
      <c r="G308" s="18"/>
      <c r="H308" s="18"/>
      <c r="I308" s="25"/>
      <c r="J308" s="18"/>
      <c r="K308" s="18"/>
      <c r="L308" s="17" t="n">
        <f aca="false">SUM(I308:K308)</f>
        <v>0</v>
      </c>
    </row>
    <row r="309" customFormat="false" ht="12.75" hidden="false" customHeight="false" outlineLevel="0" collapsed="false">
      <c r="A309" s="20" t="s">
        <v>231</v>
      </c>
      <c r="B309" s="21" t="s">
        <v>194</v>
      </c>
      <c r="C309" s="25" t="n">
        <v>29</v>
      </c>
      <c r="D309" s="18"/>
      <c r="E309" s="18"/>
      <c r="F309" s="18"/>
      <c r="G309" s="18"/>
      <c r="H309" s="18"/>
      <c r="I309" s="25" t="n">
        <v>100</v>
      </c>
      <c r="J309" s="18"/>
      <c r="K309" s="18"/>
      <c r="L309" s="17" t="n">
        <f aca="false">SUM(I309:K309)</f>
        <v>100</v>
      </c>
    </row>
    <row r="310" customFormat="false" ht="12.75" hidden="false" customHeight="false" outlineLevel="0" collapsed="false">
      <c r="A310" s="20" t="s">
        <v>197</v>
      </c>
      <c r="B310" s="21" t="s">
        <v>198</v>
      </c>
      <c r="C310" s="25" t="n">
        <v>500</v>
      </c>
      <c r="D310" s="18"/>
      <c r="E310" s="18"/>
      <c r="F310" s="18"/>
      <c r="G310" s="18"/>
      <c r="H310" s="18"/>
      <c r="I310" s="25" t="n">
        <v>1000</v>
      </c>
      <c r="J310" s="18"/>
      <c r="K310" s="18"/>
      <c r="L310" s="17" t="n">
        <f aca="false">SUM(I310:K310)</f>
        <v>1000</v>
      </c>
    </row>
    <row r="311" customFormat="false" ht="12.75" hidden="false" customHeight="false" outlineLevel="0" collapsed="false">
      <c r="A311" s="20" t="s">
        <v>199</v>
      </c>
      <c r="B311" s="21" t="s">
        <v>200</v>
      </c>
      <c r="C311" s="18"/>
      <c r="D311" s="18"/>
      <c r="E311" s="18"/>
      <c r="F311" s="18"/>
      <c r="G311" s="18"/>
      <c r="H311" s="18"/>
      <c r="I311" s="25" t="n">
        <v>777</v>
      </c>
      <c r="J311" s="18"/>
      <c r="K311" s="18"/>
      <c r="L311" s="17" t="n">
        <f aca="false">SUM(I311:K311)</f>
        <v>777</v>
      </c>
    </row>
    <row r="312" customFormat="false" ht="12.75" hidden="false" customHeight="false" outlineLevel="0" collapsed="false">
      <c r="A312" s="20" t="s">
        <v>209</v>
      </c>
      <c r="B312" s="21"/>
      <c r="C312" s="18"/>
      <c r="D312" s="18"/>
      <c r="E312" s="18"/>
      <c r="F312" s="18"/>
      <c r="G312" s="18"/>
      <c r="H312" s="18"/>
      <c r="I312" s="18"/>
      <c r="J312" s="18"/>
      <c r="K312" s="18"/>
      <c r="L312" s="17" t="n">
        <f aca="false">SUM(I312:K312)</f>
        <v>0</v>
      </c>
    </row>
    <row r="313" customFormat="false" ht="12.75" hidden="false" customHeight="false" outlineLevel="0" collapsed="false">
      <c r="A313" s="10" t="s">
        <v>232</v>
      </c>
      <c r="B313" s="50"/>
      <c r="C313" s="18" t="n">
        <f aca="false">C291+C293+C298+C302</f>
        <v>65278</v>
      </c>
      <c r="D313" s="18"/>
      <c r="E313" s="18"/>
      <c r="F313" s="18"/>
      <c r="G313" s="18"/>
      <c r="H313" s="18"/>
      <c r="I313" s="18" t="n">
        <f aca="false">I292+I298+I302+I293</f>
        <v>95830</v>
      </c>
      <c r="J313" s="18"/>
      <c r="K313" s="18"/>
      <c r="L313" s="19" t="n">
        <f aca="false">SUM(I313:K313)</f>
        <v>95830</v>
      </c>
    </row>
    <row r="314" customFormat="false" ht="12.75" hidden="false" customHeight="false" outlineLevel="0" collapsed="false">
      <c r="A314" s="10" t="s">
        <v>253</v>
      </c>
      <c r="B314" s="50"/>
      <c r="C314" s="16"/>
      <c r="D314" s="16"/>
      <c r="E314" s="16"/>
      <c r="F314" s="16"/>
      <c r="G314" s="16"/>
      <c r="H314" s="16"/>
      <c r="I314" s="37"/>
      <c r="J314" s="16"/>
      <c r="K314" s="16"/>
      <c r="L314" s="17"/>
    </row>
    <row r="315" customFormat="false" ht="12.75" hidden="false" customHeight="false" outlineLevel="0" collapsed="false">
      <c r="A315" s="20" t="s">
        <v>254</v>
      </c>
      <c r="B315" s="21" t="s">
        <v>156</v>
      </c>
      <c r="C315" s="16" t="n">
        <f aca="false">C316</f>
        <v>71653</v>
      </c>
      <c r="D315" s="16"/>
      <c r="E315" s="16" t="n">
        <f aca="false">SUM(E316)</f>
        <v>0</v>
      </c>
      <c r="F315" s="16"/>
      <c r="G315" s="16"/>
      <c r="H315" s="16"/>
      <c r="I315" s="16" t="n">
        <f aca="false">I316</f>
        <v>75828</v>
      </c>
      <c r="J315" s="16"/>
      <c r="K315" s="16"/>
      <c r="L315" s="17" t="n">
        <f aca="false">SUM(I315:K315)</f>
        <v>75828</v>
      </c>
    </row>
    <row r="316" customFormat="false" ht="12.75" hidden="false" customHeight="false" outlineLevel="0" collapsed="false">
      <c r="A316" s="20" t="s">
        <v>157</v>
      </c>
      <c r="B316" s="21" t="s">
        <v>158</v>
      </c>
      <c r="C316" s="16" t="n">
        <f aca="false">C266+C292</f>
        <v>71653</v>
      </c>
      <c r="D316" s="16"/>
      <c r="E316" s="16"/>
      <c r="F316" s="16"/>
      <c r="G316" s="16"/>
      <c r="H316" s="16"/>
      <c r="I316" s="16" t="n">
        <f aca="false">I266+I292</f>
        <v>75828</v>
      </c>
      <c r="J316" s="16"/>
      <c r="K316" s="16"/>
      <c r="L316" s="17" t="n">
        <f aca="false">SUM(I316:K316)</f>
        <v>75828</v>
      </c>
    </row>
    <row r="317" customFormat="false" ht="12.75" hidden="false" customHeight="false" outlineLevel="0" collapsed="false">
      <c r="A317" s="20" t="s">
        <v>161</v>
      </c>
      <c r="B317" s="21" t="s">
        <v>162</v>
      </c>
      <c r="C317" s="16" t="n">
        <f aca="false">SUM(C318:C321)</f>
        <v>4210</v>
      </c>
      <c r="D317" s="16"/>
      <c r="E317" s="16" t="n">
        <f aca="false">SUM(E318:E321)</f>
        <v>324</v>
      </c>
      <c r="F317" s="16"/>
      <c r="G317" s="16"/>
      <c r="H317" s="16"/>
      <c r="I317" s="16" t="n">
        <f aca="false">SUM(I318:I321)</f>
        <v>9470</v>
      </c>
      <c r="J317" s="16"/>
      <c r="K317" s="16"/>
      <c r="L317" s="17" t="n">
        <f aca="false">SUM(L318:L321)</f>
        <v>9470</v>
      </c>
    </row>
    <row r="318" customFormat="false" ht="12.75" hidden="false" customHeight="false" outlineLevel="0" collapsed="false">
      <c r="A318" s="20" t="s">
        <v>165</v>
      </c>
      <c r="B318" s="21" t="s">
        <v>166</v>
      </c>
      <c r="C318" s="16" t="n">
        <f aca="false">C268</f>
        <v>0</v>
      </c>
      <c r="D318" s="16"/>
      <c r="E318" s="16"/>
      <c r="F318" s="16"/>
      <c r="G318" s="16"/>
      <c r="H318" s="16"/>
      <c r="I318" s="16" t="n">
        <f aca="false">I268+I294</f>
        <v>3892</v>
      </c>
      <c r="J318" s="16"/>
      <c r="K318" s="16"/>
      <c r="L318" s="17" t="n">
        <f aca="false">SUM(I318:K318)</f>
        <v>3892</v>
      </c>
    </row>
    <row r="319" customFormat="false" ht="12.75" hidden="false" customHeight="false" outlineLevel="0" collapsed="false">
      <c r="A319" s="20" t="s">
        <v>167</v>
      </c>
      <c r="B319" s="21" t="s">
        <v>168</v>
      </c>
      <c r="C319" s="16" t="n">
        <f aca="false">C269+C295</f>
        <v>3567</v>
      </c>
      <c r="D319" s="16"/>
      <c r="E319" s="16" t="n">
        <f aca="false">E269</f>
        <v>324</v>
      </c>
      <c r="F319" s="16"/>
      <c r="G319" s="16"/>
      <c r="H319" s="16"/>
      <c r="I319" s="16" t="n">
        <f aca="false">I269+I295</f>
        <v>3250</v>
      </c>
      <c r="J319" s="16"/>
      <c r="K319" s="16"/>
      <c r="L319" s="17" t="n">
        <f aca="false">SUM(I319:K319)</f>
        <v>3250</v>
      </c>
    </row>
    <row r="320" customFormat="false" ht="12.75" hidden="false" customHeight="false" outlineLevel="0" collapsed="false">
      <c r="A320" s="20" t="s">
        <v>169</v>
      </c>
      <c r="B320" s="21" t="s">
        <v>170</v>
      </c>
      <c r="C320" s="16" t="n">
        <f aca="false">C270+C296</f>
        <v>524</v>
      </c>
      <c r="D320" s="16"/>
      <c r="E320" s="16"/>
      <c r="F320" s="16"/>
      <c r="G320" s="16"/>
      <c r="H320" s="16"/>
      <c r="I320" s="16" t="n">
        <f aca="false">I270</f>
        <v>2000</v>
      </c>
      <c r="J320" s="16"/>
      <c r="K320" s="16"/>
      <c r="L320" s="17" t="n">
        <f aca="false">SUM(I320:K320)</f>
        <v>2000</v>
      </c>
    </row>
    <row r="321" customFormat="false" ht="12.75" hidden="false" customHeight="false" outlineLevel="0" collapsed="false">
      <c r="A321" s="20" t="s">
        <v>171</v>
      </c>
      <c r="B321" s="21" t="s">
        <v>172</v>
      </c>
      <c r="C321" s="16" t="n">
        <f aca="false">C271+C297</f>
        <v>119</v>
      </c>
      <c r="D321" s="16"/>
      <c r="E321" s="16"/>
      <c r="F321" s="16"/>
      <c r="G321" s="16"/>
      <c r="H321" s="16"/>
      <c r="I321" s="16" t="n">
        <f aca="false">I271+I297</f>
        <v>328</v>
      </c>
      <c r="J321" s="16"/>
      <c r="K321" s="16"/>
      <c r="L321" s="17" t="n">
        <f aca="false">SUM(I321:K321)</f>
        <v>328</v>
      </c>
    </row>
    <row r="322" customFormat="false" ht="12.75" hidden="false" customHeight="false" outlineLevel="0" collapsed="false">
      <c r="A322" s="20" t="s">
        <v>255</v>
      </c>
      <c r="B322" s="23" t="s">
        <v>174</v>
      </c>
      <c r="C322" s="16" t="n">
        <f aca="false">C323+C324+C325</f>
        <v>12352</v>
      </c>
      <c r="D322" s="16"/>
      <c r="E322" s="16" t="n">
        <f aca="false">SUM(E323:E325)</f>
        <v>0</v>
      </c>
      <c r="F322" s="16"/>
      <c r="G322" s="16" t="s">
        <v>31</v>
      </c>
      <c r="H322" s="16"/>
      <c r="I322" s="16" t="n">
        <f aca="false">I323+I324+I325</f>
        <v>13271</v>
      </c>
      <c r="J322" s="16"/>
      <c r="K322" s="16"/>
      <c r="L322" s="17" t="n">
        <f aca="false">SUM(I322:K322)</f>
        <v>13271</v>
      </c>
    </row>
    <row r="323" customFormat="false" ht="12.75" hidden="false" customHeight="false" outlineLevel="0" collapsed="false">
      <c r="A323" s="20" t="s">
        <v>256</v>
      </c>
      <c r="B323" s="21" t="s">
        <v>176</v>
      </c>
      <c r="C323" s="16" t="n">
        <f aca="false">C273+C299</f>
        <v>7257</v>
      </c>
      <c r="D323" s="16"/>
      <c r="E323" s="16"/>
      <c r="F323" s="16"/>
      <c r="G323" s="16"/>
      <c r="H323" s="16"/>
      <c r="I323" s="16" t="n">
        <f aca="false">I273+I299</f>
        <v>7951</v>
      </c>
      <c r="J323" s="16"/>
      <c r="K323" s="16"/>
      <c r="L323" s="17" t="n">
        <f aca="false">SUM(I323:K323)</f>
        <v>7951</v>
      </c>
    </row>
    <row r="324" customFormat="false" ht="12.75" hidden="false" customHeight="false" outlineLevel="0" collapsed="false">
      <c r="A324" s="20" t="s">
        <v>215</v>
      </c>
      <c r="B324" s="21" t="s">
        <v>178</v>
      </c>
      <c r="C324" s="16" t="n">
        <f aca="false">C274+C300</f>
        <v>3454</v>
      </c>
      <c r="D324" s="16"/>
      <c r="E324" s="16"/>
      <c r="F324" s="16"/>
      <c r="G324" s="16"/>
      <c r="H324" s="16"/>
      <c r="I324" s="16" t="n">
        <f aca="false">I274+I300</f>
        <v>3520</v>
      </c>
      <c r="J324" s="16"/>
      <c r="K324" s="16"/>
      <c r="L324" s="17" t="n">
        <f aca="false">SUM(I324:K324)</f>
        <v>3520</v>
      </c>
    </row>
    <row r="325" customFormat="false" ht="12.75" hidden="false" customHeight="false" outlineLevel="0" collapsed="false">
      <c r="A325" s="20" t="s">
        <v>179</v>
      </c>
      <c r="B325" s="21" t="s">
        <v>180</v>
      </c>
      <c r="C325" s="16" t="n">
        <f aca="false">C275+C301</f>
        <v>1641</v>
      </c>
      <c r="D325" s="16"/>
      <c r="E325" s="16"/>
      <c r="F325" s="16"/>
      <c r="G325" s="16"/>
      <c r="H325" s="16"/>
      <c r="I325" s="16" t="n">
        <f aca="false">I275+I301</f>
        <v>1800</v>
      </c>
      <c r="J325" s="16"/>
      <c r="K325" s="16" t="s">
        <v>31</v>
      </c>
      <c r="L325" s="17" t="n">
        <f aca="false">SUM(I325:K325)</f>
        <v>1800</v>
      </c>
    </row>
    <row r="326" customFormat="false" ht="12.75" hidden="false" customHeight="false" outlineLevel="0" collapsed="false">
      <c r="A326" s="20" t="s">
        <v>181</v>
      </c>
      <c r="B326" s="21" t="s">
        <v>182</v>
      </c>
      <c r="C326" s="16" t="n">
        <f aca="false">SUM(C327:C337)</f>
        <v>59022</v>
      </c>
      <c r="D326" s="22" t="n">
        <f aca="false">SUM(D327:D337)</f>
        <v>4736</v>
      </c>
      <c r="E326" s="16" t="n">
        <f aca="false">SUM(E327:E337)</f>
        <v>0</v>
      </c>
      <c r="F326" s="16"/>
      <c r="G326" s="16"/>
      <c r="H326" s="16"/>
      <c r="I326" s="16" t="n">
        <f aca="false">SUM(I327:I338)</f>
        <v>45795</v>
      </c>
      <c r="J326" s="16" t="n">
        <f aca="false">SUM(J327:J337)</f>
        <v>8224</v>
      </c>
      <c r="K326" s="16"/>
      <c r="L326" s="17" t="n">
        <f aca="false">SUM(I326:K326)</f>
        <v>54019</v>
      </c>
    </row>
    <row r="327" customFormat="false" ht="12.75" hidden="false" customHeight="false" outlineLevel="0" collapsed="false">
      <c r="A327" s="20" t="s">
        <v>228</v>
      </c>
      <c r="B327" s="21" t="s">
        <v>229</v>
      </c>
      <c r="C327" s="16" t="n">
        <f aca="false">C277</f>
        <v>0</v>
      </c>
      <c r="D327" s="22" t="n">
        <f aca="false">D277</f>
        <v>3700</v>
      </c>
      <c r="E327" s="16"/>
      <c r="F327" s="16"/>
      <c r="G327" s="16"/>
      <c r="H327" s="16"/>
      <c r="I327" s="16"/>
      <c r="J327" s="16" t="n">
        <f aca="false">J277</f>
        <v>5000</v>
      </c>
      <c r="K327" s="16"/>
      <c r="L327" s="17" t="n">
        <f aca="false">SUM(I327:K327)</f>
        <v>5000</v>
      </c>
    </row>
    <row r="328" customFormat="false" ht="12.75" hidden="false" customHeight="false" outlineLevel="0" collapsed="false">
      <c r="A328" s="20" t="s">
        <v>250</v>
      </c>
      <c r="B328" s="21" t="s">
        <v>251</v>
      </c>
      <c r="C328" s="16" t="n">
        <f aca="false">C286+C303</f>
        <v>44644</v>
      </c>
      <c r="D328" s="22"/>
      <c r="E328" s="16"/>
      <c r="F328" s="16"/>
      <c r="G328" s="16"/>
      <c r="H328" s="16"/>
      <c r="I328" s="16" t="n">
        <f aca="false">I303+I286</f>
        <v>5000</v>
      </c>
      <c r="J328" s="16"/>
      <c r="K328" s="16"/>
      <c r="L328" s="17" t="n">
        <f aca="false">SUM(I328:K328)</f>
        <v>5000</v>
      </c>
    </row>
    <row r="329" customFormat="false" ht="12.75" hidden="false" customHeight="false" outlineLevel="0" collapsed="false">
      <c r="A329" s="20" t="s">
        <v>257</v>
      </c>
      <c r="B329" s="21" t="s">
        <v>258</v>
      </c>
      <c r="C329" s="16"/>
      <c r="D329" s="22"/>
      <c r="E329" s="16"/>
      <c r="F329" s="16"/>
      <c r="G329" s="16"/>
      <c r="H329" s="16"/>
      <c r="I329" s="16"/>
      <c r="J329" s="16"/>
      <c r="K329" s="16"/>
      <c r="L329" s="17" t="n">
        <f aca="false">SUM(I329:K329)</f>
        <v>0</v>
      </c>
    </row>
    <row r="330" customFormat="false" ht="12.75" hidden="false" customHeight="false" outlineLevel="0" collapsed="false">
      <c r="A330" s="20" t="s">
        <v>183</v>
      </c>
      <c r="B330" s="21" t="s">
        <v>184</v>
      </c>
      <c r="C330" s="16" t="n">
        <f aca="false">C278+C304</f>
        <v>7842</v>
      </c>
      <c r="D330" s="22" t="n">
        <f aca="false">D278</f>
        <v>736</v>
      </c>
      <c r="E330" s="16"/>
      <c r="F330" s="16"/>
      <c r="G330" s="16"/>
      <c r="H330" s="16"/>
      <c r="I330" s="16" t="n">
        <f aca="false">I304</f>
        <v>24562</v>
      </c>
      <c r="J330" s="16" t="n">
        <f aca="false">J278</f>
        <v>1000</v>
      </c>
      <c r="K330" s="16"/>
      <c r="L330" s="17" t="n">
        <f aca="false">SUM(I330:K330)</f>
        <v>25562</v>
      </c>
    </row>
    <row r="331" customFormat="false" ht="12.75" hidden="false" customHeight="false" outlineLevel="0" collapsed="false">
      <c r="A331" s="20" t="s">
        <v>244</v>
      </c>
      <c r="B331" s="21" t="s">
        <v>186</v>
      </c>
      <c r="C331" s="16" t="n">
        <f aca="false">C305</f>
        <v>49</v>
      </c>
      <c r="D331" s="22"/>
      <c r="E331" s="16"/>
      <c r="F331" s="16"/>
      <c r="G331" s="16"/>
      <c r="H331" s="16"/>
      <c r="I331" s="16" t="n">
        <f aca="false">I305</f>
        <v>5000</v>
      </c>
      <c r="J331" s="16"/>
      <c r="K331" s="16"/>
      <c r="L331" s="17" t="n">
        <f aca="false">SUM(I331:K331)</f>
        <v>5000</v>
      </c>
    </row>
    <row r="332" customFormat="false" ht="12.75" hidden="false" customHeight="false" outlineLevel="0" collapsed="false">
      <c r="A332" s="20" t="s">
        <v>187</v>
      </c>
      <c r="B332" s="21" t="s">
        <v>188</v>
      </c>
      <c r="C332" s="16" t="n">
        <f aca="false">C279+C306</f>
        <v>5179</v>
      </c>
      <c r="D332" s="22" t="n">
        <f aca="false">D279</f>
        <v>0</v>
      </c>
      <c r="E332" s="16"/>
      <c r="F332" s="16"/>
      <c r="G332" s="16"/>
      <c r="H332" s="16"/>
      <c r="I332" s="16" t="n">
        <f aca="false">I306+I279</f>
        <v>6356</v>
      </c>
      <c r="J332" s="16" t="n">
        <f aca="false">J279</f>
        <v>1000</v>
      </c>
      <c r="K332" s="16"/>
      <c r="L332" s="17" t="n">
        <f aca="false">SUM(I332:K332)</f>
        <v>7356</v>
      </c>
    </row>
    <row r="333" customFormat="false" ht="12.75" hidden="false" customHeight="false" outlineLevel="0" collapsed="false">
      <c r="A333" s="20" t="s">
        <v>189</v>
      </c>
      <c r="B333" s="21" t="s">
        <v>190</v>
      </c>
      <c r="C333" s="16" t="n">
        <f aca="false">C307</f>
        <v>476</v>
      </c>
      <c r="D333" s="22"/>
      <c r="E333" s="16"/>
      <c r="F333" s="16"/>
      <c r="G333" s="16"/>
      <c r="H333" s="16"/>
      <c r="I333" s="16" t="n">
        <f aca="false">I307</f>
        <v>3000</v>
      </c>
      <c r="J333" s="16"/>
      <c r="K333" s="16"/>
      <c r="L333" s="17" t="n">
        <f aca="false">SUM(I333:K333)</f>
        <v>3000</v>
      </c>
    </row>
    <row r="334" customFormat="false" ht="12.75" hidden="false" customHeight="false" outlineLevel="0" collapsed="false">
      <c r="A334" s="20" t="s">
        <v>191</v>
      </c>
      <c r="B334" s="21" t="s">
        <v>192</v>
      </c>
      <c r="C334" s="16" t="n">
        <f aca="false">C280+C308</f>
        <v>0</v>
      </c>
      <c r="D334" s="22" t="n">
        <f aca="false">D280</f>
        <v>0</v>
      </c>
      <c r="E334" s="16"/>
      <c r="F334" s="16"/>
      <c r="G334" s="16"/>
      <c r="H334" s="16"/>
      <c r="I334" s="16" t="n">
        <f aca="false">I308</f>
        <v>0</v>
      </c>
      <c r="J334" s="16" t="n">
        <f aca="false">J280</f>
        <v>0</v>
      </c>
      <c r="K334" s="16"/>
      <c r="L334" s="17" t="n">
        <f aca="false">SUM(I334:K334)</f>
        <v>0</v>
      </c>
    </row>
    <row r="335" customFormat="false" ht="12.75" hidden="false" customHeight="false" outlineLevel="0" collapsed="false">
      <c r="A335" s="20" t="s">
        <v>231</v>
      </c>
      <c r="B335" s="21" t="s">
        <v>194</v>
      </c>
      <c r="C335" s="16" t="n">
        <f aca="false">C287+C309</f>
        <v>332</v>
      </c>
      <c r="D335" s="22"/>
      <c r="E335" s="16"/>
      <c r="F335" s="16"/>
      <c r="G335" s="16"/>
      <c r="H335" s="16"/>
      <c r="I335" s="16" t="n">
        <f aca="false">I309</f>
        <v>100</v>
      </c>
      <c r="J335" s="16"/>
      <c r="K335" s="16"/>
      <c r="L335" s="17" t="n">
        <f aca="false">SUM(I335:K335)</f>
        <v>100</v>
      </c>
    </row>
    <row r="336" customFormat="false" ht="12.75" hidden="false" customHeight="false" outlineLevel="0" collapsed="false">
      <c r="A336" s="20" t="s">
        <v>197</v>
      </c>
      <c r="B336" s="21" t="s">
        <v>198</v>
      </c>
      <c r="C336" s="16" t="n">
        <f aca="false">C310</f>
        <v>500</v>
      </c>
      <c r="D336" s="22" t="n">
        <f aca="false">D281</f>
        <v>300</v>
      </c>
      <c r="E336" s="16"/>
      <c r="F336" s="16"/>
      <c r="G336" s="16"/>
      <c r="H336" s="16"/>
      <c r="I336" s="16" t="n">
        <f aca="false">I310</f>
        <v>1000</v>
      </c>
      <c r="J336" s="16" t="n">
        <f aca="false">J281</f>
        <v>500</v>
      </c>
      <c r="K336" s="16"/>
      <c r="L336" s="17" t="n">
        <f aca="false">SUM(I336:K336)</f>
        <v>1500</v>
      </c>
    </row>
    <row r="337" customFormat="false" ht="12.75" hidden="false" customHeight="false" outlineLevel="0" collapsed="false">
      <c r="A337" s="20" t="s">
        <v>199</v>
      </c>
      <c r="B337" s="21" t="s">
        <v>200</v>
      </c>
      <c r="C337" s="16"/>
      <c r="D337" s="22" t="n">
        <f aca="false">D282</f>
        <v>0</v>
      </c>
      <c r="E337" s="16"/>
      <c r="F337" s="16"/>
      <c r="G337" s="16"/>
      <c r="H337" s="16"/>
      <c r="I337" s="16" t="n">
        <f aca="false">I311</f>
        <v>777</v>
      </c>
      <c r="J337" s="16" t="n">
        <f aca="false">J282</f>
        <v>724</v>
      </c>
      <c r="K337" s="16"/>
      <c r="L337" s="17" t="n">
        <f aca="false">SUM(I337:K337)</f>
        <v>1501</v>
      </c>
    </row>
    <row r="338" customFormat="false" ht="12.75" hidden="false" customHeight="false" outlineLevel="0" collapsed="false">
      <c r="A338" s="20" t="s">
        <v>209</v>
      </c>
      <c r="B338" s="21"/>
      <c r="C338" s="16"/>
      <c r="D338" s="22"/>
      <c r="E338" s="16"/>
      <c r="F338" s="16"/>
      <c r="G338" s="16"/>
      <c r="H338" s="16"/>
      <c r="I338" s="16"/>
      <c r="J338" s="16"/>
      <c r="K338" s="16"/>
      <c r="L338" s="17" t="n">
        <f aca="false">SUM(I338:K338)</f>
        <v>0</v>
      </c>
    </row>
    <row r="339" customFormat="false" ht="12.75" hidden="false" customHeight="false" outlineLevel="0" collapsed="false">
      <c r="A339" s="10" t="s">
        <v>245</v>
      </c>
      <c r="B339" s="50"/>
      <c r="C339" s="18" t="n">
        <f aca="false">C315+C317+C322+C326+C338</f>
        <v>147237</v>
      </c>
      <c r="D339" s="52" t="n">
        <f aca="false">D326+D338</f>
        <v>4736</v>
      </c>
      <c r="E339" s="18" t="n">
        <f aca="false">E315+E317+E322+E326</f>
        <v>324</v>
      </c>
      <c r="F339" s="18"/>
      <c r="G339" s="18" t="s">
        <v>31</v>
      </c>
      <c r="H339" s="18"/>
      <c r="I339" s="18" t="n">
        <f aca="false">I315+I317+I322+I326</f>
        <v>144364</v>
      </c>
      <c r="J339" s="18" t="n">
        <f aca="false">J326+J338</f>
        <v>8224</v>
      </c>
      <c r="K339" s="18" t="n">
        <f aca="false">SUM(K338)</f>
        <v>0</v>
      </c>
      <c r="L339" s="19" t="n">
        <f aca="false">SUM(I339:K339)</f>
        <v>152588</v>
      </c>
    </row>
    <row r="340" customFormat="false" ht="12.75" hidden="false" customHeight="false" outlineLevel="0" collapsed="false">
      <c r="A340" s="10" t="s">
        <v>259</v>
      </c>
      <c r="B340" s="21"/>
      <c r="C340" s="16"/>
      <c r="D340" s="16"/>
      <c r="E340" s="16"/>
      <c r="F340" s="16"/>
      <c r="G340" s="16"/>
      <c r="H340" s="16"/>
      <c r="I340" s="53"/>
      <c r="J340" s="16"/>
      <c r="K340" s="16"/>
      <c r="L340" s="17"/>
    </row>
    <row r="341" customFormat="false" ht="12.75" hidden="false" customHeight="false" outlineLevel="0" collapsed="false">
      <c r="A341" s="10" t="s">
        <v>260</v>
      </c>
      <c r="B341" s="21"/>
      <c r="C341" s="16"/>
      <c r="D341" s="16"/>
      <c r="E341" s="16"/>
      <c r="F341" s="16"/>
      <c r="G341" s="16"/>
      <c r="H341" s="16"/>
      <c r="I341" s="16"/>
      <c r="J341" s="16"/>
      <c r="K341" s="16"/>
      <c r="L341" s="17"/>
    </row>
    <row r="342" customFormat="false" ht="12.75" hidden="false" customHeight="false" outlineLevel="0" collapsed="false">
      <c r="A342" s="20" t="s">
        <v>261</v>
      </c>
      <c r="B342" s="21" t="s">
        <v>156</v>
      </c>
      <c r="C342" s="18" t="n">
        <f aca="false">SUM(C343:C344)</f>
        <v>1307461</v>
      </c>
      <c r="D342" s="18"/>
      <c r="E342" s="18" t="n">
        <f aca="false">SUM(E343:E344)</f>
        <v>2223</v>
      </c>
      <c r="F342" s="16"/>
      <c r="G342" s="16"/>
      <c r="H342" s="16"/>
      <c r="I342" s="16"/>
      <c r="J342" s="16"/>
      <c r="K342" s="16"/>
      <c r="L342" s="17"/>
    </row>
    <row r="343" customFormat="false" ht="12.75" hidden="false" customHeight="false" outlineLevel="0" collapsed="false">
      <c r="A343" s="20" t="s">
        <v>157</v>
      </c>
      <c r="B343" s="21" t="s">
        <v>158</v>
      </c>
      <c r="C343" s="16" t="n">
        <v>1150876</v>
      </c>
      <c r="D343" s="16"/>
      <c r="E343" s="16" t="n">
        <v>1436</v>
      </c>
      <c r="F343" s="16"/>
      <c r="G343" s="16"/>
      <c r="H343" s="16"/>
      <c r="I343" s="16"/>
      <c r="J343" s="16"/>
      <c r="K343" s="16"/>
      <c r="L343" s="17"/>
    </row>
    <row r="344" customFormat="false" ht="12.75" hidden="false" customHeight="false" outlineLevel="0" collapsed="false">
      <c r="A344" s="20" t="s">
        <v>262</v>
      </c>
      <c r="B344" s="21" t="s">
        <v>263</v>
      </c>
      <c r="C344" s="16" t="n">
        <v>156585</v>
      </c>
      <c r="D344" s="16"/>
      <c r="E344" s="16" t="n">
        <v>787</v>
      </c>
      <c r="F344" s="16"/>
      <c r="G344" s="16"/>
      <c r="H344" s="16"/>
      <c r="I344" s="16"/>
      <c r="J344" s="16"/>
      <c r="K344" s="16"/>
      <c r="L344" s="17"/>
    </row>
    <row r="345" customFormat="false" ht="12.75" hidden="false" customHeight="false" outlineLevel="0" collapsed="false">
      <c r="A345" s="20" t="s">
        <v>161</v>
      </c>
      <c r="B345" s="21" t="s">
        <v>162</v>
      </c>
      <c r="C345" s="18" t="n">
        <f aca="false">SUM(C346:C349)</f>
        <v>101912</v>
      </c>
      <c r="D345" s="18"/>
      <c r="E345" s="18" t="n">
        <f aca="false">SUM(E346:E348)</f>
        <v>5158</v>
      </c>
      <c r="F345" s="16"/>
      <c r="G345" s="16"/>
      <c r="H345" s="16"/>
      <c r="I345" s="16"/>
      <c r="J345" s="16"/>
      <c r="K345" s="16"/>
      <c r="L345" s="17"/>
    </row>
    <row r="346" customFormat="false" ht="12.75" hidden="false" customHeight="false" outlineLevel="0" collapsed="false">
      <c r="A346" s="20" t="s">
        <v>165</v>
      </c>
      <c r="B346" s="21" t="s">
        <v>166</v>
      </c>
      <c r="C346" s="16" t="n">
        <v>1826</v>
      </c>
      <c r="D346" s="16"/>
      <c r="E346" s="16" t="n">
        <v>190</v>
      </c>
      <c r="F346" s="16"/>
      <c r="G346" s="16"/>
      <c r="H346" s="16"/>
      <c r="I346" s="16"/>
      <c r="J346" s="16"/>
      <c r="K346" s="16"/>
      <c r="L346" s="17"/>
    </row>
    <row r="347" customFormat="false" ht="12.75" hidden="false" customHeight="false" outlineLevel="0" collapsed="false">
      <c r="A347" s="20" t="s">
        <v>167</v>
      </c>
      <c r="B347" s="21" t="s">
        <v>168</v>
      </c>
      <c r="C347" s="16" t="n">
        <v>63011</v>
      </c>
      <c r="D347" s="16"/>
      <c r="E347" s="16" t="n">
        <v>942</v>
      </c>
      <c r="F347" s="16"/>
      <c r="G347" s="16"/>
      <c r="H347" s="16"/>
      <c r="I347" s="16"/>
      <c r="J347" s="16"/>
      <c r="K347" s="16"/>
      <c r="L347" s="17"/>
    </row>
    <row r="348" customFormat="false" ht="12.75" hidden="false" customHeight="false" outlineLevel="0" collapsed="false">
      <c r="A348" s="20" t="s">
        <v>169</v>
      </c>
      <c r="B348" s="21" t="s">
        <v>170</v>
      </c>
      <c r="C348" s="16" t="n">
        <v>34297</v>
      </c>
      <c r="D348" s="16"/>
      <c r="E348" s="16" t="n">
        <v>4026</v>
      </c>
      <c r="F348" s="16"/>
      <c r="G348" s="16"/>
      <c r="H348" s="16"/>
      <c r="I348" s="16"/>
      <c r="J348" s="16"/>
      <c r="K348" s="16"/>
      <c r="L348" s="17"/>
    </row>
    <row r="349" customFormat="false" ht="12.75" hidden="false" customHeight="false" outlineLevel="0" collapsed="false">
      <c r="A349" s="20" t="s">
        <v>171</v>
      </c>
      <c r="B349" s="21" t="s">
        <v>172</v>
      </c>
      <c r="C349" s="16" t="n">
        <v>2778</v>
      </c>
      <c r="D349" s="16"/>
      <c r="E349" s="16"/>
      <c r="F349" s="16"/>
      <c r="G349" s="16"/>
      <c r="H349" s="16"/>
      <c r="I349" s="16"/>
      <c r="J349" s="16"/>
      <c r="K349" s="16"/>
      <c r="L349" s="17"/>
    </row>
    <row r="350" customFormat="false" ht="12.75" hidden="false" customHeight="false" outlineLevel="0" collapsed="false">
      <c r="A350" s="20" t="s">
        <v>173</v>
      </c>
      <c r="B350" s="23" t="s">
        <v>174</v>
      </c>
      <c r="C350" s="18" t="n">
        <f aca="false">SUM(C351:C354)</f>
        <v>271508</v>
      </c>
      <c r="D350" s="18"/>
      <c r="E350" s="18" t="n">
        <f aca="false">SUM(E351:E354)</f>
        <v>181</v>
      </c>
      <c r="F350" s="16"/>
      <c r="G350" s="16"/>
      <c r="H350" s="16"/>
      <c r="I350" s="16"/>
      <c r="J350" s="16"/>
      <c r="K350" s="16"/>
      <c r="L350" s="17"/>
    </row>
    <row r="351" customFormat="false" ht="12.75" hidden="false" customHeight="false" outlineLevel="0" collapsed="false">
      <c r="A351" s="20" t="s">
        <v>175</v>
      </c>
      <c r="B351" s="21" t="s">
        <v>176</v>
      </c>
      <c r="C351" s="16" t="n">
        <v>136854</v>
      </c>
      <c r="D351" s="16"/>
      <c r="E351" s="16" t="n">
        <v>89</v>
      </c>
      <c r="F351" s="16"/>
      <c r="G351" s="16"/>
      <c r="H351" s="16"/>
      <c r="I351" s="16"/>
      <c r="J351" s="16"/>
      <c r="K351" s="16"/>
      <c r="L351" s="17"/>
    </row>
    <row r="352" customFormat="false" ht="12.75" hidden="false" customHeight="false" outlineLevel="0" collapsed="false">
      <c r="A352" s="20" t="s">
        <v>264</v>
      </c>
      <c r="B352" s="21" t="s">
        <v>265</v>
      </c>
      <c r="C352" s="16" t="n">
        <v>46829</v>
      </c>
      <c r="D352" s="16"/>
      <c r="E352" s="16" t="n">
        <v>30</v>
      </c>
      <c r="F352" s="16"/>
      <c r="G352" s="16"/>
      <c r="H352" s="16"/>
      <c r="I352" s="16"/>
      <c r="J352" s="16"/>
      <c r="K352" s="16"/>
      <c r="L352" s="17"/>
    </row>
    <row r="353" customFormat="false" ht="12.75" hidden="false" customHeight="false" outlineLevel="0" collapsed="false">
      <c r="A353" s="20" t="s">
        <v>215</v>
      </c>
      <c r="B353" s="21" t="s">
        <v>178</v>
      </c>
      <c r="C353" s="16" t="n">
        <v>65380</v>
      </c>
      <c r="D353" s="16"/>
      <c r="E353" s="16" t="n">
        <v>40</v>
      </c>
      <c r="F353" s="16"/>
      <c r="G353" s="16"/>
      <c r="H353" s="16"/>
      <c r="I353" s="16"/>
      <c r="J353" s="16"/>
      <c r="K353" s="16"/>
      <c r="L353" s="17"/>
    </row>
    <row r="354" customFormat="false" ht="12.75" hidden="false" customHeight="false" outlineLevel="0" collapsed="false">
      <c r="A354" s="20" t="s">
        <v>179</v>
      </c>
      <c r="B354" s="21" t="s">
        <v>180</v>
      </c>
      <c r="C354" s="16" t="n">
        <v>22445</v>
      </c>
      <c r="D354" s="16"/>
      <c r="E354" s="16" t="n">
        <v>22</v>
      </c>
      <c r="F354" s="16"/>
      <c r="G354" s="16"/>
      <c r="H354" s="16"/>
      <c r="I354" s="16"/>
      <c r="J354" s="16"/>
      <c r="K354" s="16"/>
      <c r="L354" s="17"/>
    </row>
    <row r="355" customFormat="false" ht="12.75" hidden="false" customHeight="false" outlineLevel="0" collapsed="false">
      <c r="A355" s="20" t="s">
        <v>181</v>
      </c>
      <c r="B355" s="21" t="s">
        <v>182</v>
      </c>
      <c r="C355" s="18" t="n">
        <f aca="false">SUM(C356:C367)</f>
        <v>533399</v>
      </c>
      <c r="D355" s="18"/>
      <c r="E355" s="18" t="n">
        <f aca="false">SUM(E359:E364)</f>
        <v>15387</v>
      </c>
      <c r="F355" s="16"/>
      <c r="G355" s="16"/>
      <c r="H355" s="16"/>
      <c r="I355" s="16"/>
      <c r="J355" s="16"/>
      <c r="K355" s="16" t="n">
        <f aca="false">K367</f>
        <v>40000</v>
      </c>
      <c r="L355" s="17" t="n">
        <f aca="false">SUM(I355:K355)</f>
        <v>40000</v>
      </c>
    </row>
    <row r="356" customFormat="false" ht="12.75" hidden="false" customHeight="false" outlineLevel="0" collapsed="false">
      <c r="A356" s="20" t="s">
        <v>228</v>
      </c>
      <c r="B356" s="21" t="s">
        <v>229</v>
      </c>
      <c r="C356" s="16" t="n">
        <v>114057</v>
      </c>
      <c r="D356" s="16"/>
      <c r="E356" s="16"/>
      <c r="F356" s="16"/>
      <c r="G356" s="16"/>
      <c r="H356" s="16"/>
      <c r="I356" s="16"/>
      <c r="J356" s="16"/>
      <c r="K356" s="16"/>
      <c r="L356" s="17"/>
    </row>
    <row r="357" customFormat="false" ht="12.75" hidden="false" customHeight="false" outlineLevel="0" collapsed="false">
      <c r="A357" s="20" t="s">
        <v>243</v>
      </c>
      <c r="B357" s="21" t="s">
        <v>241</v>
      </c>
      <c r="C357" s="16" t="n">
        <v>734</v>
      </c>
      <c r="D357" s="16"/>
      <c r="E357" s="16"/>
      <c r="F357" s="16"/>
      <c r="G357" s="16"/>
      <c r="H357" s="16"/>
      <c r="I357" s="16"/>
      <c r="J357" s="16"/>
      <c r="K357" s="16"/>
      <c r="L357" s="17"/>
    </row>
    <row r="358" customFormat="false" ht="12.75" hidden="false" customHeight="false" outlineLevel="0" collapsed="false">
      <c r="A358" s="20" t="s">
        <v>257</v>
      </c>
      <c r="B358" s="21" t="s">
        <v>258</v>
      </c>
      <c r="C358" s="16" t="n">
        <v>41471</v>
      </c>
      <c r="D358" s="16"/>
      <c r="E358" s="16"/>
      <c r="F358" s="16"/>
      <c r="G358" s="16"/>
      <c r="H358" s="16"/>
      <c r="I358" s="16"/>
      <c r="J358" s="16"/>
      <c r="K358" s="16"/>
      <c r="L358" s="17"/>
    </row>
    <row r="359" customFormat="false" ht="12.75" hidden="false" customHeight="false" outlineLevel="0" collapsed="false">
      <c r="A359" s="20" t="s">
        <v>183</v>
      </c>
      <c r="B359" s="21" t="s">
        <v>184</v>
      </c>
      <c r="C359" s="16" t="n">
        <v>65532</v>
      </c>
      <c r="D359" s="16"/>
      <c r="E359" s="16" t="n">
        <v>2799</v>
      </c>
      <c r="F359" s="16"/>
      <c r="G359" s="16"/>
      <c r="H359" s="16"/>
      <c r="I359" s="16"/>
      <c r="J359" s="16"/>
      <c r="K359" s="16"/>
      <c r="L359" s="17"/>
    </row>
    <row r="360" customFormat="false" ht="12.75" hidden="false" customHeight="false" outlineLevel="0" collapsed="false">
      <c r="A360" s="36" t="s">
        <v>216</v>
      </c>
      <c r="B360" s="21" t="s">
        <v>186</v>
      </c>
      <c r="C360" s="16" t="n">
        <v>179921</v>
      </c>
      <c r="D360" s="16"/>
      <c r="E360" s="16" t="n">
        <v>8262</v>
      </c>
      <c r="F360" s="16"/>
      <c r="G360" s="16"/>
      <c r="H360" s="16"/>
      <c r="I360" s="16"/>
      <c r="J360" s="16"/>
      <c r="K360" s="16"/>
      <c r="L360" s="17"/>
    </row>
    <row r="361" customFormat="false" ht="12.75" hidden="false" customHeight="false" outlineLevel="0" collapsed="false">
      <c r="A361" s="20" t="s">
        <v>187</v>
      </c>
      <c r="B361" s="21" t="s">
        <v>188</v>
      </c>
      <c r="C361" s="16" t="n">
        <v>76899</v>
      </c>
      <c r="D361" s="16"/>
      <c r="E361" s="16" t="n">
        <v>2897</v>
      </c>
      <c r="F361" s="16"/>
      <c r="G361" s="16"/>
      <c r="H361" s="16"/>
      <c r="I361" s="16"/>
      <c r="J361" s="16"/>
      <c r="K361" s="16"/>
      <c r="L361" s="17"/>
    </row>
    <row r="362" customFormat="false" ht="12.75" hidden="false" customHeight="false" outlineLevel="0" collapsed="false">
      <c r="A362" s="20" t="s">
        <v>189</v>
      </c>
      <c r="B362" s="21" t="s">
        <v>190</v>
      </c>
      <c r="C362" s="16" t="n">
        <v>9407</v>
      </c>
      <c r="D362" s="16"/>
      <c r="E362" s="16"/>
      <c r="F362" s="16"/>
      <c r="G362" s="16"/>
      <c r="H362" s="16"/>
      <c r="I362" s="16"/>
      <c r="J362" s="16"/>
      <c r="K362" s="16"/>
      <c r="L362" s="17"/>
    </row>
    <row r="363" customFormat="false" ht="12.75" hidden="false" customHeight="false" outlineLevel="0" collapsed="false">
      <c r="A363" s="20" t="s">
        <v>191</v>
      </c>
      <c r="B363" s="21" t="s">
        <v>192</v>
      </c>
      <c r="C363" s="16" t="n">
        <v>34525</v>
      </c>
      <c r="D363" s="16"/>
      <c r="E363" s="16" t="n">
        <v>1329</v>
      </c>
      <c r="F363" s="16"/>
      <c r="G363" s="16"/>
      <c r="H363" s="16"/>
      <c r="I363" s="16"/>
      <c r="J363" s="16"/>
      <c r="K363" s="16"/>
      <c r="L363" s="17"/>
    </row>
    <row r="364" customFormat="false" ht="12.75" hidden="false" customHeight="false" outlineLevel="0" collapsed="false">
      <c r="A364" s="20" t="s">
        <v>231</v>
      </c>
      <c r="B364" s="21" t="s">
        <v>194</v>
      </c>
      <c r="C364" s="16" t="n">
        <v>4152</v>
      </c>
      <c r="D364" s="16"/>
      <c r="E364" s="16" t="n">
        <v>100</v>
      </c>
      <c r="F364" s="16"/>
      <c r="G364" s="16"/>
      <c r="H364" s="16"/>
      <c r="I364" s="16"/>
      <c r="J364" s="16"/>
      <c r="K364" s="16"/>
      <c r="L364" s="17"/>
    </row>
    <row r="365" customFormat="false" ht="12.75" hidden="false" customHeight="false" outlineLevel="0" collapsed="false">
      <c r="A365" s="20" t="s">
        <v>197</v>
      </c>
      <c r="B365" s="21" t="s">
        <v>198</v>
      </c>
      <c r="C365" s="16" t="n">
        <v>5961</v>
      </c>
      <c r="D365" s="16"/>
      <c r="E365" s="16"/>
      <c r="F365" s="16"/>
      <c r="G365" s="16"/>
      <c r="H365" s="16"/>
      <c r="I365" s="16"/>
      <c r="J365" s="16"/>
      <c r="K365" s="16"/>
      <c r="L365" s="17"/>
    </row>
    <row r="366" customFormat="false" ht="12.75" hidden="false" customHeight="false" outlineLevel="0" collapsed="false">
      <c r="A366" s="20" t="s">
        <v>199</v>
      </c>
      <c r="B366" s="21" t="s">
        <v>200</v>
      </c>
      <c r="C366" s="16" t="n">
        <v>21</v>
      </c>
      <c r="D366" s="16"/>
      <c r="E366" s="16"/>
      <c r="F366" s="16"/>
      <c r="G366" s="16"/>
      <c r="H366" s="16"/>
      <c r="I366" s="16"/>
      <c r="J366" s="16"/>
      <c r="K366" s="16"/>
      <c r="L366" s="17"/>
    </row>
    <row r="367" customFormat="false" ht="12.75" hidden="false" customHeight="false" outlineLevel="0" collapsed="false">
      <c r="A367" s="20" t="s">
        <v>221</v>
      </c>
      <c r="B367" s="21" t="s">
        <v>202</v>
      </c>
      <c r="C367" s="16" t="n">
        <v>719</v>
      </c>
      <c r="D367" s="16"/>
      <c r="E367" s="16"/>
      <c r="F367" s="16"/>
      <c r="G367" s="16"/>
      <c r="H367" s="16"/>
      <c r="I367" s="16"/>
      <c r="J367" s="16"/>
      <c r="K367" s="16" t="n">
        <v>40000</v>
      </c>
      <c r="L367" s="17" t="n">
        <f aca="false">SUM(K367)</f>
        <v>40000</v>
      </c>
    </row>
    <row r="368" customFormat="false" ht="12.75" hidden="false" customHeight="false" outlineLevel="0" collapsed="false">
      <c r="A368" s="20" t="s">
        <v>266</v>
      </c>
      <c r="B368" s="21" t="s">
        <v>85</v>
      </c>
      <c r="C368" s="16" t="n">
        <v>11646</v>
      </c>
      <c r="D368" s="16"/>
      <c r="E368" s="16"/>
      <c r="F368" s="16"/>
      <c r="G368" s="16"/>
      <c r="H368" s="16"/>
      <c r="I368" s="16"/>
      <c r="J368" s="16"/>
      <c r="K368" s="16"/>
      <c r="L368" s="17"/>
    </row>
    <row r="369" customFormat="false" ht="12.75" hidden="false" customHeight="false" outlineLevel="0" collapsed="false">
      <c r="A369" s="20" t="s">
        <v>209</v>
      </c>
      <c r="B369" s="21"/>
      <c r="C369" s="16" t="n">
        <v>48732</v>
      </c>
      <c r="D369" s="16"/>
      <c r="E369" s="16"/>
      <c r="F369" s="16"/>
      <c r="G369" s="16"/>
      <c r="H369" s="16"/>
      <c r="I369" s="16"/>
      <c r="J369" s="16"/>
      <c r="K369" s="16" t="n">
        <v>47935</v>
      </c>
      <c r="L369" s="17" t="n">
        <f aca="false">SUM(I369:K369)</f>
        <v>47935</v>
      </c>
    </row>
    <row r="370" customFormat="false" ht="12.75" hidden="false" customHeight="false" outlineLevel="0" collapsed="false">
      <c r="A370" s="10" t="s">
        <v>232</v>
      </c>
      <c r="B370" s="21"/>
      <c r="C370" s="18" t="n">
        <f aca="false">C342+C345+C350+C355+C368+C369</f>
        <v>2274658</v>
      </c>
      <c r="D370" s="16"/>
      <c r="E370" s="18" t="n">
        <f aca="false">E342+E350+E355+E369+E345</f>
        <v>22949</v>
      </c>
      <c r="F370" s="16"/>
      <c r="G370" s="16"/>
      <c r="H370" s="16"/>
      <c r="I370" s="18" t="n">
        <f aca="false">2234154+2823+5424</f>
        <v>2242401</v>
      </c>
      <c r="J370" s="16"/>
      <c r="K370" s="18" t="n">
        <f aca="false">K355+K369</f>
        <v>87935</v>
      </c>
      <c r="L370" s="19" t="n">
        <f aca="false">SUM(I370:K370)</f>
        <v>2330336</v>
      </c>
    </row>
    <row r="371" customFormat="false" ht="12.75" hidden="false" customHeight="false" outlineLevel="0" collapsed="false">
      <c r="A371" s="10" t="s">
        <v>267</v>
      </c>
      <c r="B371" s="21"/>
      <c r="C371" s="18"/>
      <c r="D371" s="16"/>
      <c r="E371" s="18"/>
      <c r="F371" s="16"/>
      <c r="G371" s="16"/>
      <c r="H371" s="16"/>
      <c r="I371" s="18" t="n">
        <v>29122</v>
      </c>
      <c r="J371" s="16"/>
      <c r="K371" s="18"/>
      <c r="L371" s="19" t="n">
        <f aca="false">SUM(I371:K371)</f>
        <v>29122</v>
      </c>
    </row>
    <row r="372" customFormat="false" ht="12.75" hidden="false" customHeight="false" outlineLevel="0" collapsed="false">
      <c r="A372" s="10" t="s">
        <v>268</v>
      </c>
      <c r="B372" s="21"/>
      <c r="C372" s="18"/>
      <c r="D372" s="16"/>
      <c r="E372" s="18"/>
      <c r="F372" s="16"/>
      <c r="G372" s="16"/>
      <c r="H372" s="16"/>
      <c r="I372" s="18" t="n">
        <v>157612</v>
      </c>
      <c r="J372" s="16"/>
      <c r="K372" s="18"/>
      <c r="L372" s="19" t="n">
        <f aca="false">SUM(I372:K372)</f>
        <v>157612</v>
      </c>
    </row>
    <row r="373" customFormat="false" ht="12.75" hidden="false" customHeight="false" outlineLevel="0" collapsed="false">
      <c r="A373" s="10" t="s">
        <v>269</v>
      </c>
      <c r="B373" s="21"/>
      <c r="C373" s="18"/>
      <c r="D373" s="16"/>
      <c r="E373" s="18"/>
      <c r="F373" s="16"/>
      <c r="G373" s="16"/>
      <c r="H373" s="16"/>
      <c r="I373" s="18" t="n">
        <v>7013</v>
      </c>
      <c r="J373" s="16"/>
      <c r="K373" s="18"/>
      <c r="L373" s="19" t="n">
        <f aca="false">SUM(I373:K373)</f>
        <v>7013</v>
      </c>
    </row>
    <row r="374" customFormat="false" ht="12.75" hidden="false" customHeight="false" outlineLevel="0" collapsed="false">
      <c r="A374" s="10"/>
      <c r="B374" s="21"/>
      <c r="C374" s="18"/>
      <c r="D374" s="16"/>
      <c r="E374" s="18"/>
      <c r="F374" s="16"/>
      <c r="G374" s="16"/>
      <c r="H374" s="16"/>
      <c r="I374" s="18"/>
      <c r="J374" s="16"/>
      <c r="K374" s="18"/>
      <c r="L374" s="19"/>
    </row>
    <row r="375" customFormat="false" ht="12.75" hidden="false" customHeight="false" outlineLevel="0" collapsed="false">
      <c r="A375" s="10" t="s">
        <v>270</v>
      </c>
      <c r="B375" s="21"/>
      <c r="C375" s="16"/>
      <c r="D375" s="16"/>
      <c r="E375" s="18"/>
      <c r="F375" s="16"/>
      <c r="G375" s="16"/>
      <c r="H375" s="16"/>
      <c r="I375" s="16"/>
      <c r="J375" s="16"/>
      <c r="K375" s="16"/>
      <c r="L375" s="17"/>
    </row>
    <row r="376" customFormat="false" ht="12.75" hidden="false" customHeight="false" outlineLevel="0" collapsed="false">
      <c r="A376" s="20" t="s">
        <v>248</v>
      </c>
      <c r="B376" s="21" t="s">
        <v>156</v>
      </c>
      <c r="C376" s="16" t="n">
        <f aca="false">SUM(C377:C378)</f>
        <v>19482</v>
      </c>
      <c r="D376" s="16"/>
      <c r="E376" s="18" t="n">
        <f aca="false">SUM(E377:E378)</f>
        <v>2865</v>
      </c>
      <c r="F376" s="16"/>
      <c r="G376" s="16"/>
      <c r="H376" s="16"/>
      <c r="I376" s="22" t="n">
        <f aca="false">SUM(I377:I378)</f>
        <v>16685</v>
      </c>
      <c r="J376" s="22"/>
      <c r="K376" s="22" t="n">
        <f aca="false">SUM(K377:K378)</f>
        <v>5683</v>
      </c>
      <c r="L376" s="27" t="n">
        <f aca="false">SUM(L377:L378)</f>
        <v>22368</v>
      </c>
    </row>
    <row r="377" customFormat="false" ht="12.75" hidden="false" customHeight="false" outlineLevel="0" collapsed="false">
      <c r="A377" s="20" t="s">
        <v>157</v>
      </c>
      <c r="B377" s="21" t="s">
        <v>158</v>
      </c>
      <c r="C377" s="16" t="n">
        <v>17980</v>
      </c>
      <c r="D377" s="16"/>
      <c r="E377" s="25" t="n">
        <v>2865</v>
      </c>
      <c r="F377" s="16"/>
      <c r="G377" s="16"/>
      <c r="H377" s="16"/>
      <c r="I377" s="22" t="n">
        <f aca="false">16162+523</f>
        <v>16685</v>
      </c>
      <c r="J377" s="22"/>
      <c r="K377" s="22" t="n">
        <v>5683</v>
      </c>
      <c r="L377" s="17" t="n">
        <f aca="false">SUM(I377:K377)</f>
        <v>22368</v>
      </c>
    </row>
    <row r="378" customFormat="false" ht="12.75" hidden="false" customHeight="false" outlineLevel="0" collapsed="false">
      <c r="A378" s="20" t="s">
        <v>262</v>
      </c>
      <c r="B378" s="21" t="s">
        <v>263</v>
      </c>
      <c r="C378" s="16" t="n">
        <v>1502</v>
      </c>
      <c r="D378" s="16"/>
      <c r="E378" s="25"/>
      <c r="F378" s="16"/>
      <c r="G378" s="16"/>
      <c r="H378" s="16"/>
      <c r="I378" s="22"/>
      <c r="J378" s="22"/>
      <c r="K378" s="22"/>
      <c r="L378" s="17" t="n">
        <f aca="false">SUM(I378:K378)</f>
        <v>0</v>
      </c>
    </row>
    <row r="379" customFormat="false" ht="12.75" hidden="false" customHeight="false" outlineLevel="0" collapsed="false">
      <c r="A379" s="20" t="s">
        <v>161</v>
      </c>
      <c r="B379" s="21" t="s">
        <v>162</v>
      </c>
      <c r="C379" s="16" t="n">
        <f aca="false">SUM(C380:C383)</f>
        <v>104</v>
      </c>
      <c r="D379" s="16" t="n">
        <f aca="false">SUM(D380)</f>
        <v>1625</v>
      </c>
      <c r="E379" s="25" t="n">
        <f aca="false">SUM(E380:E383)</f>
        <v>300</v>
      </c>
      <c r="F379" s="16"/>
      <c r="G379" s="16"/>
      <c r="H379" s="16"/>
      <c r="I379" s="22"/>
      <c r="J379" s="22" t="n">
        <f aca="false">SUM(J380)</f>
        <v>2000</v>
      </c>
      <c r="K379" s="22" t="n">
        <f aca="false">SUM(K380:K383)</f>
        <v>720</v>
      </c>
      <c r="L379" s="17" t="n">
        <f aca="false">SUM(I379:K379)</f>
        <v>2720</v>
      </c>
    </row>
    <row r="380" customFormat="false" ht="12.75" hidden="false" customHeight="false" outlineLevel="0" collapsed="false">
      <c r="A380" s="20" t="s">
        <v>165</v>
      </c>
      <c r="B380" s="21" t="s">
        <v>166</v>
      </c>
      <c r="C380" s="16"/>
      <c r="D380" s="16" t="n">
        <v>1625</v>
      </c>
      <c r="E380" s="25"/>
      <c r="F380" s="16"/>
      <c r="G380" s="16"/>
      <c r="H380" s="16"/>
      <c r="I380" s="22"/>
      <c r="J380" s="22" t="n">
        <v>2000</v>
      </c>
      <c r="K380" s="22"/>
      <c r="L380" s="17" t="n">
        <f aca="false">SUM(I380:K380)</f>
        <v>2000</v>
      </c>
    </row>
    <row r="381" customFormat="false" ht="12.75" hidden="false" customHeight="false" outlineLevel="0" collapsed="false">
      <c r="A381" s="20" t="s">
        <v>167</v>
      </c>
      <c r="B381" s="21" t="s">
        <v>168</v>
      </c>
      <c r="C381" s="16"/>
      <c r="D381" s="16"/>
      <c r="E381" s="25" t="n">
        <v>300</v>
      </c>
      <c r="F381" s="16"/>
      <c r="G381" s="16"/>
      <c r="H381" s="16"/>
      <c r="I381" s="22"/>
      <c r="J381" s="22"/>
      <c r="K381" s="22"/>
      <c r="L381" s="17"/>
    </row>
    <row r="382" customFormat="false" ht="12.75" hidden="false" customHeight="false" outlineLevel="0" collapsed="false">
      <c r="A382" s="20" t="s">
        <v>169</v>
      </c>
      <c r="B382" s="21" t="s">
        <v>170</v>
      </c>
      <c r="C382" s="16" t="n">
        <v>44</v>
      </c>
      <c r="D382" s="16"/>
      <c r="E382" s="25"/>
      <c r="F382" s="16"/>
      <c r="G382" s="16"/>
      <c r="H382" s="16"/>
      <c r="I382" s="22"/>
      <c r="J382" s="22"/>
      <c r="K382" s="22"/>
      <c r="L382" s="17"/>
    </row>
    <row r="383" customFormat="false" ht="12.75" hidden="false" customHeight="false" outlineLevel="0" collapsed="false">
      <c r="A383" s="20" t="s">
        <v>171</v>
      </c>
      <c r="B383" s="21" t="s">
        <v>172</v>
      </c>
      <c r="C383" s="16" t="n">
        <v>60</v>
      </c>
      <c r="D383" s="16"/>
      <c r="E383" s="25"/>
      <c r="F383" s="16"/>
      <c r="G383" s="16"/>
      <c r="H383" s="16"/>
      <c r="I383" s="22"/>
      <c r="J383" s="22"/>
      <c r="K383" s="22" t="n">
        <v>720</v>
      </c>
      <c r="L383" s="17" t="n">
        <f aca="false">SUM(I383:K383)</f>
        <v>720</v>
      </c>
    </row>
    <row r="384" customFormat="false" ht="12.75" hidden="false" customHeight="false" outlineLevel="0" collapsed="false">
      <c r="A384" s="20" t="s">
        <v>173</v>
      </c>
      <c r="B384" s="23" t="s">
        <v>174</v>
      </c>
      <c r="C384" s="16" t="n">
        <f aca="false">SUM(C385:C388)</f>
        <v>3745</v>
      </c>
      <c r="D384" s="16" t="n">
        <f aca="false">SUM(D385:D388)</f>
        <v>68</v>
      </c>
      <c r="E384" s="25" t="n">
        <f aca="false">SUM(E385:E388)</f>
        <v>956</v>
      </c>
      <c r="F384" s="16"/>
      <c r="G384" s="16"/>
      <c r="H384" s="16"/>
      <c r="I384" s="22" t="n">
        <f aca="false">SUM(I385:I388)</f>
        <v>3480</v>
      </c>
      <c r="J384" s="22" t="n">
        <f aca="false">SUM(J385:J388)</f>
        <v>356</v>
      </c>
      <c r="K384" s="22" t="n">
        <f aca="false">SUM(K385:K388)</f>
        <v>1235</v>
      </c>
      <c r="L384" s="17" t="n">
        <f aca="false">SUM(I384:K384)</f>
        <v>5071</v>
      </c>
    </row>
    <row r="385" customFormat="false" ht="12.75" hidden="false" customHeight="false" outlineLevel="0" collapsed="false">
      <c r="A385" s="20" t="s">
        <v>214</v>
      </c>
      <c r="B385" s="21" t="s">
        <v>176</v>
      </c>
      <c r="C385" s="16" t="n">
        <v>1810</v>
      </c>
      <c r="D385" s="16" t="n">
        <v>34</v>
      </c>
      <c r="E385" s="25" t="n">
        <v>426</v>
      </c>
      <c r="F385" s="16"/>
      <c r="G385" s="16"/>
      <c r="H385" s="16"/>
      <c r="I385" s="22" t="n">
        <v>1660</v>
      </c>
      <c r="J385" s="22" t="n">
        <v>204</v>
      </c>
      <c r="K385" s="22" t="n">
        <v>570</v>
      </c>
      <c r="L385" s="17" t="n">
        <f aca="false">SUM(I385:K385)</f>
        <v>2434</v>
      </c>
    </row>
    <row r="386" customFormat="false" ht="12.75" hidden="false" customHeight="false" outlineLevel="0" collapsed="false">
      <c r="A386" s="20" t="s">
        <v>271</v>
      </c>
      <c r="B386" s="21" t="s">
        <v>265</v>
      </c>
      <c r="C386" s="16" t="n">
        <v>665</v>
      </c>
      <c r="D386" s="16"/>
      <c r="E386" s="25" t="n">
        <v>118</v>
      </c>
      <c r="F386" s="16"/>
      <c r="G386" s="16"/>
      <c r="H386" s="16"/>
      <c r="I386" s="22" t="n">
        <v>580</v>
      </c>
      <c r="J386" s="22"/>
      <c r="K386" s="22" t="n">
        <v>241</v>
      </c>
      <c r="L386" s="17" t="n">
        <f aca="false">SUM(I386:K386)</f>
        <v>821</v>
      </c>
    </row>
    <row r="387" customFormat="false" ht="12.75" hidden="false" customHeight="false" outlineLevel="0" collapsed="false">
      <c r="A387" s="20" t="s">
        <v>215</v>
      </c>
      <c r="B387" s="21" t="s">
        <v>178</v>
      </c>
      <c r="C387" s="16" t="n">
        <v>880</v>
      </c>
      <c r="D387" s="16" t="n">
        <v>24</v>
      </c>
      <c r="E387" s="25" t="n">
        <v>343</v>
      </c>
      <c r="F387" s="16"/>
      <c r="G387" s="16"/>
      <c r="H387" s="16"/>
      <c r="I387" s="22" t="n">
        <v>780</v>
      </c>
      <c r="J387" s="22" t="n">
        <v>96</v>
      </c>
      <c r="K387" s="22" t="n">
        <v>268</v>
      </c>
      <c r="L387" s="17" t="n">
        <f aca="false">SUM(I387:K387)</f>
        <v>1144</v>
      </c>
    </row>
    <row r="388" customFormat="false" ht="12.75" hidden="false" customHeight="false" outlineLevel="0" collapsed="false">
      <c r="A388" s="20" t="s">
        <v>179</v>
      </c>
      <c r="B388" s="21" t="s">
        <v>180</v>
      </c>
      <c r="C388" s="16" t="n">
        <v>390</v>
      </c>
      <c r="D388" s="16" t="n">
        <v>10</v>
      </c>
      <c r="E388" s="25" t="n">
        <v>69</v>
      </c>
      <c r="F388" s="16"/>
      <c r="G388" s="16"/>
      <c r="H388" s="16"/>
      <c r="I388" s="22" t="n">
        <v>460</v>
      </c>
      <c r="J388" s="22" t="n">
        <v>56</v>
      </c>
      <c r="K388" s="22" t="n">
        <v>156</v>
      </c>
      <c r="L388" s="17" t="n">
        <f aca="false">SUM(I388:K388)</f>
        <v>672</v>
      </c>
    </row>
    <row r="389" customFormat="false" ht="12.75" hidden="false" customHeight="false" outlineLevel="0" collapsed="false">
      <c r="A389" s="20" t="s">
        <v>181</v>
      </c>
      <c r="B389" s="21" t="s">
        <v>182</v>
      </c>
      <c r="C389" s="16" t="n">
        <f aca="false">SUM(C391:C397)</f>
        <v>0</v>
      </c>
      <c r="D389" s="16" t="n">
        <f aca="false">SUM(D390:D397)</f>
        <v>10058</v>
      </c>
      <c r="E389" s="18" t="n">
        <f aca="false">SUM(E390:E397)</f>
        <v>0</v>
      </c>
      <c r="F389" s="16"/>
      <c r="G389" s="16"/>
      <c r="H389" s="16"/>
      <c r="I389" s="22" t="n">
        <f aca="false">SUM(I390:I399)</f>
        <v>616</v>
      </c>
      <c r="J389" s="22" t="n">
        <f aca="false">SUM(J390:J398)</f>
        <v>14015</v>
      </c>
      <c r="K389" s="22" t="n">
        <f aca="false">SUM(K391:K397)</f>
        <v>0</v>
      </c>
      <c r="L389" s="17" t="n">
        <f aca="false">SUM(I389:K389)</f>
        <v>14631</v>
      </c>
    </row>
    <row r="390" customFormat="false" ht="12.75" hidden="false" customHeight="false" outlineLevel="0" collapsed="false">
      <c r="A390" s="20" t="s">
        <v>257</v>
      </c>
      <c r="B390" s="21" t="s">
        <v>258</v>
      </c>
      <c r="C390" s="16"/>
      <c r="D390" s="16" t="n">
        <v>138</v>
      </c>
      <c r="E390" s="18"/>
      <c r="F390" s="16"/>
      <c r="G390" s="16"/>
      <c r="H390" s="16"/>
      <c r="I390" s="22"/>
      <c r="J390" s="22"/>
      <c r="K390" s="22"/>
      <c r="L390" s="17"/>
    </row>
    <row r="391" customFormat="false" ht="12.75" hidden="false" customHeight="false" outlineLevel="0" collapsed="false">
      <c r="A391" s="20" t="s">
        <v>183</v>
      </c>
      <c r="B391" s="21" t="s">
        <v>184</v>
      </c>
      <c r="C391" s="16"/>
      <c r="D391" s="16" t="n">
        <v>443</v>
      </c>
      <c r="E391" s="18"/>
      <c r="F391" s="16"/>
      <c r="G391" s="16"/>
      <c r="H391" s="16"/>
      <c r="I391" s="22"/>
      <c r="J391" s="22" t="n">
        <v>500</v>
      </c>
      <c r="K391" s="22"/>
      <c r="L391" s="17" t="n">
        <f aca="false">SUM(I391:K391)</f>
        <v>500</v>
      </c>
    </row>
    <row r="392" customFormat="false" ht="12.75" hidden="false" customHeight="false" outlineLevel="0" collapsed="false">
      <c r="A392" s="36" t="s">
        <v>185</v>
      </c>
      <c r="B392" s="21" t="s">
        <v>186</v>
      </c>
      <c r="C392" s="16"/>
      <c r="D392" s="16" t="n">
        <v>2340</v>
      </c>
      <c r="E392" s="18"/>
      <c r="F392" s="16"/>
      <c r="G392" s="16"/>
      <c r="H392" s="16"/>
      <c r="I392" s="22"/>
      <c r="J392" s="22" t="n">
        <v>3700</v>
      </c>
      <c r="K392" s="22"/>
      <c r="L392" s="17" t="n">
        <f aca="false">SUM(I392:K392)</f>
        <v>3700</v>
      </c>
    </row>
    <row r="393" customFormat="false" ht="12.75" hidden="false" customHeight="false" outlineLevel="0" collapsed="false">
      <c r="A393" s="20" t="s">
        <v>187</v>
      </c>
      <c r="B393" s="21" t="s">
        <v>188</v>
      </c>
      <c r="C393" s="16"/>
      <c r="D393" s="16" t="n">
        <v>6877</v>
      </c>
      <c r="E393" s="18"/>
      <c r="F393" s="16"/>
      <c r="G393" s="16"/>
      <c r="H393" s="16"/>
      <c r="I393" s="22" t="n">
        <v>616</v>
      </c>
      <c r="J393" s="22" t="n">
        <v>7780</v>
      </c>
      <c r="K393" s="22"/>
      <c r="L393" s="17" t="n">
        <f aca="false">SUM(I393:K393)</f>
        <v>8396</v>
      </c>
    </row>
    <row r="394" customFormat="false" ht="12.75" hidden="false" customHeight="false" outlineLevel="0" collapsed="false">
      <c r="A394" s="20" t="s">
        <v>189</v>
      </c>
      <c r="B394" s="21" t="s">
        <v>190</v>
      </c>
      <c r="C394" s="16"/>
      <c r="D394" s="16"/>
      <c r="E394" s="18"/>
      <c r="F394" s="16"/>
      <c r="G394" s="16"/>
      <c r="H394" s="16"/>
      <c r="I394" s="22"/>
      <c r="J394" s="22" t="n">
        <v>200</v>
      </c>
      <c r="K394" s="22"/>
      <c r="L394" s="17" t="n">
        <f aca="false">SUM(I394:K394)</f>
        <v>200</v>
      </c>
    </row>
    <row r="395" customFormat="false" ht="12.75" hidden="false" customHeight="false" outlineLevel="0" collapsed="false">
      <c r="A395" s="20" t="s">
        <v>191</v>
      </c>
      <c r="B395" s="21" t="s">
        <v>192</v>
      </c>
      <c r="C395" s="16"/>
      <c r="D395" s="16" t="n">
        <v>5</v>
      </c>
      <c r="E395" s="18"/>
      <c r="F395" s="16"/>
      <c r="G395" s="16"/>
      <c r="H395" s="16"/>
      <c r="I395" s="22"/>
      <c r="J395" s="22" t="n">
        <v>150</v>
      </c>
      <c r="K395" s="22"/>
      <c r="L395" s="17" t="n">
        <f aca="false">SUM(I395:K395)</f>
        <v>150</v>
      </c>
    </row>
    <row r="396" customFormat="false" ht="12" hidden="false" customHeight="true" outlineLevel="0" collapsed="false">
      <c r="A396" s="20" t="s">
        <v>231</v>
      </c>
      <c r="B396" s="21" t="s">
        <v>194</v>
      </c>
      <c r="C396" s="16"/>
      <c r="D396" s="16" t="n">
        <v>27</v>
      </c>
      <c r="E396" s="18"/>
      <c r="F396" s="16"/>
      <c r="G396" s="16"/>
      <c r="H396" s="16"/>
      <c r="I396" s="22"/>
      <c r="J396" s="22" t="n">
        <v>780</v>
      </c>
      <c r="K396" s="22"/>
      <c r="L396" s="17" t="n">
        <f aca="false">SUM(I396:K396)</f>
        <v>780</v>
      </c>
    </row>
    <row r="397" customFormat="false" ht="12.75" hidden="false" customHeight="false" outlineLevel="0" collapsed="false">
      <c r="A397" s="20" t="s">
        <v>197</v>
      </c>
      <c r="B397" s="21" t="s">
        <v>198</v>
      </c>
      <c r="C397" s="16"/>
      <c r="D397" s="16" t="n">
        <v>228</v>
      </c>
      <c r="E397" s="18"/>
      <c r="F397" s="16"/>
      <c r="G397" s="16"/>
      <c r="H397" s="16"/>
      <c r="I397" s="22"/>
      <c r="J397" s="22" t="n">
        <v>250</v>
      </c>
      <c r="K397" s="22"/>
      <c r="L397" s="17" t="n">
        <f aca="false">SUM(I397:K397)</f>
        <v>250</v>
      </c>
    </row>
    <row r="398" customFormat="false" ht="12.75" hidden="false" customHeight="false" outlineLevel="0" collapsed="false">
      <c r="A398" s="20" t="s">
        <v>199</v>
      </c>
      <c r="B398" s="21" t="s">
        <v>200</v>
      </c>
      <c r="C398" s="16"/>
      <c r="D398" s="16"/>
      <c r="E398" s="18"/>
      <c r="F398" s="16"/>
      <c r="G398" s="16"/>
      <c r="H398" s="16"/>
      <c r="I398" s="22"/>
      <c r="J398" s="22" t="n">
        <v>655</v>
      </c>
      <c r="K398" s="22"/>
      <c r="L398" s="17" t="n">
        <f aca="false">SUM(I398:K398)</f>
        <v>655</v>
      </c>
    </row>
    <row r="399" customFormat="false" ht="12.75" hidden="false" customHeight="false" outlineLevel="0" collapsed="false">
      <c r="A399" s="20" t="s">
        <v>272</v>
      </c>
      <c r="B399" s="21" t="s">
        <v>204</v>
      </c>
      <c r="C399" s="16"/>
      <c r="D399" s="16"/>
      <c r="E399" s="18"/>
      <c r="F399" s="16"/>
      <c r="G399" s="16"/>
      <c r="H399" s="16"/>
      <c r="I399" s="22"/>
      <c r="J399" s="37"/>
      <c r="K399" s="37"/>
      <c r="L399" s="17" t="n">
        <f aca="false">SUM(I399:K399)</f>
        <v>0</v>
      </c>
    </row>
    <row r="400" customFormat="false" ht="12.75" hidden="false" customHeight="false" outlineLevel="0" collapsed="false">
      <c r="A400" s="20" t="s">
        <v>209</v>
      </c>
      <c r="B400" s="21"/>
      <c r="C400" s="16"/>
      <c r="D400" s="16"/>
      <c r="E400" s="18"/>
      <c r="F400" s="16"/>
      <c r="G400" s="16"/>
      <c r="H400" s="16"/>
      <c r="I400" s="22"/>
      <c r="J400" s="22" t="n">
        <v>30000</v>
      </c>
      <c r="K400" s="22"/>
      <c r="L400" s="27" t="n">
        <f aca="false">SUM(J400:K400)</f>
        <v>30000</v>
      </c>
    </row>
    <row r="401" customFormat="false" ht="12.75" hidden="false" customHeight="false" outlineLevel="0" collapsed="false">
      <c r="A401" s="10" t="s">
        <v>232</v>
      </c>
      <c r="B401" s="21"/>
      <c r="C401" s="18" t="n">
        <f aca="false">C376+C379+C384+C389</f>
        <v>23331</v>
      </c>
      <c r="D401" s="18" t="n">
        <f aca="false">D379+D384+D389</f>
        <v>11751</v>
      </c>
      <c r="E401" s="18" t="n">
        <f aca="false">E376+E379+E384+E389</f>
        <v>4121</v>
      </c>
      <c r="F401" s="16"/>
      <c r="G401" s="16"/>
      <c r="H401" s="16"/>
      <c r="I401" s="18" t="n">
        <f aca="false">I376+I384+I389</f>
        <v>20781</v>
      </c>
      <c r="J401" s="18" t="n">
        <f aca="false">J376+J379+J384+J389+J400</f>
        <v>46371</v>
      </c>
      <c r="K401" s="18" t="n">
        <f aca="false">K376+K379+K384+K389</f>
        <v>7638</v>
      </c>
      <c r="L401" s="19" t="n">
        <f aca="false">SUM(I401:K401)</f>
        <v>74790</v>
      </c>
    </row>
    <row r="402" customFormat="false" ht="12.75" hidden="false" customHeight="false" outlineLevel="0" collapsed="false">
      <c r="A402" s="10" t="s">
        <v>273</v>
      </c>
      <c r="B402" s="21"/>
      <c r="C402" s="16"/>
      <c r="D402" s="16"/>
      <c r="E402" s="18"/>
      <c r="F402" s="16"/>
      <c r="G402" s="16" t="n">
        <v>1</v>
      </c>
      <c r="H402" s="16"/>
      <c r="I402" s="16"/>
      <c r="J402" s="18"/>
      <c r="K402" s="18"/>
      <c r="L402" s="17" t="n">
        <f aca="false">SUM(I402:K402)</f>
        <v>0</v>
      </c>
    </row>
    <row r="403" customFormat="false" ht="12.75" hidden="false" customHeight="false" outlineLevel="0" collapsed="false">
      <c r="A403" s="20" t="s">
        <v>261</v>
      </c>
      <c r="B403" s="21" t="s">
        <v>156</v>
      </c>
      <c r="C403" s="18" t="n">
        <f aca="false">SUM(C404:C405)</f>
        <v>17281</v>
      </c>
      <c r="D403" s="16" t="n">
        <f aca="false">SUM(D404)</f>
        <v>6893</v>
      </c>
      <c r="E403" s="18"/>
      <c r="F403" s="16"/>
      <c r="G403" s="16"/>
      <c r="H403" s="16"/>
      <c r="I403" s="16" t="n">
        <f aca="false">SUM(I404:I405)</f>
        <v>0</v>
      </c>
      <c r="J403" s="16" t="n">
        <f aca="false">SUM(J404)</f>
        <v>7040</v>
      </c>
      <c r="K403" s="18"/>
      <c r="L403" s="17" t="n">
        <f aca="false">SUM(I403:K403)</f>
        <v>7040</v>
      </c>
    </row>
    <row r="404" customFormat="false" ht="12.75" hidden="false" customHeight="false" outlineLevel="0" collapsed="false">
      <c r="A404" s="20" t="s">
        <v>157</v>
      </c>
      <c r="B404" s="21" t="s">
        <v>158</v>
      </c>
      <c r="C404" s="16" t="n">
        <v>15052</v>
      </c>
      <c r="D404" s="16" t="n">
        <v>6893</v>
      </c>
      <c r="E404" s="18"/>
      <c r="F404" s="16"/>
      <c r="G404" s="16"/>
      <c r="H404" s="16"/>
      <c r="I404" s="25"/>
      <c r="J404" s="25" t="n">
        <v>7040</v>
      </c>
      <c r="K404" s="18"/>
      <c r="L404" s="17" t="n">
        <f aca="false">SUM(I404:K404)</f>
        <v>7040</v>
      </c>
    </row>
    <row r="405" customFormat="false" ht="12.75" hidden="false" customHeight="false" outlineLevel="0" collapsed="false">
      <c r="A405" s="20" t="s">
        <v>262</v>
      </c>
      <c r="B405" s="21" t="s">
        <v>263</v>
      </c>
      <c r="C405" s="16" t="n">
        <v>2229</v>
      </c>
      <c r="D405" s="16"/>
      <c r="E405" s="18"/>
      <c r="F405" s="16"/>
      <c r="G405" s="16"/>
      <c r="H405" s="16"/>
      <c r="I405" s="25"/>
      <c r="J405" s="25"/>
      <c r="K405" s="18"/>
      <c r="L405" s="17" t="n">
        <f aca="false">SUM(I405:K405)</f>
        <v>0</v>
      </c>
    </row>
    <row r="406" customFormat="false" ht="12.75" hidden="false" customHeight="false" outlineLevel="0" collapsed="false">
      <c r="A406" s="20" t="s">
        <v>161</v>
      </c>
      <c r="B406" s="21" t="s">
        <v>162</v>
      </c>
      <c r="C406" s="18" t="n">
        <f aca="false">SUM(C407:C408)</f>
        <v>1258</v>
      </c>
      <c r="D406" s="16" t="n">
        <f aca="false">SUM(D407:D408)</f>
        <v>345</v>
      </c>
      <c r="E406" s="18"/>
      <c r="F406" s="16"/>
      <c r="G406" s="16"/>
      <c r="H406" s="16"/>
      <c r="I406" s="16" t="n">
        <f aca="false">SUM(I407:I408)</f>
        <v>0</v>
      </c>
      <c r="J406" s="16" t="n">
        <f aca="false">SUM(J407:J408)</f>
        <v>400</v>
      </c>
      <c r="K406" s="18"/>
      <c r="L406" s="17" t="n">
        <f aca="false">SUM(I406:K406)</f>
        <v>400</v>
      </c>
    </row>
    <row r="407" customFormat="false" ht="12.75" hidden="false" customHeight="false" outlineLevel="0" collapsed="false">
      <c r="A407" s="20" t="s">
        <v>167</v>
      </c>
      <c r="B407" s="21" t="s">
        <v>168</v>
      </c>
      <c r="C407" s="16"/>
      <c r="D407" s="16" t="n">
        <v>319</v>
      </c>
      <c r="E407" s="18"/>
      <c r="F407" s="16"/>
      <c r="G407" s="16"/>
      <c r="H407" s="16"/>
      <c r="I407" s="25"/>
      <c r="J407" s="25" t="n">
        <v>250</v>
      </c>
      <c r="K407" s="18"/>
      <c r="L407" s="17" t="n">
        <f aca="false">SUM(I407:K407)</f>
        <v>250</v>
      </c>
    </row>
    <row r="408" customFormat="false" ht="12.75" hidden="false" customHeight="false" outlineLevel="0" collapsed="false">
      <c r="A408" s="20" t="s">
        <v>171</v>
      </c>
      <c r="B408" s="21" t="s">
        <v>172</v>
      </c>
      <c r="C408" s="16" t="n">
        <v>1258</v>
      </c>
      <c r="D408" s="16" t="n">
        <v>26</v>
      </c>
      <c r="E408" s="18"/>
      <c r="F408" s="16"/>
      <c r="G408" s="16"/>
      <c r="H408" s="16"/>
      <c r="I408" s="25"/>
      <c r="J408" s="25" t="n">
        <v>150</v>
      </c>
      <c r="K408" s="18"/>
      <c r="L408" s="17" t="n">
        <f aca="false">SUM(I408:K408)</f>
        <v>150</v>
      </c>
    </row>
    <row r="409" customFormat="false" ht="12.75" hidden="false" customHeight="false" outlineLevel="0" collapsed="false">
      <c r="A409" s="20" t="s">
        <v>173</v>
      </c>
      <c r="B409" s="23" t="s">
        <v>174</v>
      </c>
      <c r="C409" s="16" t="n">
        <f aca="false">SUM(C410:C412)</f>
        <v>2979</v>
      </c>
      <c r="D409" s="16" t="n">
        <f aca="false">SUM(D410:D412)</f>
        <v>1165</v>
      </c>
      <c r="E409" s="18"/>
      <c r="F409" s="16"/>
      <c r="G409" s="16"/>
      <c r="H409" s="16"/>
      <c r="I409" s="16" t="n">
        <f aca="false">SUM(I410:I412)</f>
        <v>0</v>
      </c>
      <c r="J409" s="16" t="n">
        <f aca="false">SUM(J410:J412)</f>
        <v>1225</v>
      </c>
      <c r="K409" s="18"/>
      <c r="L409" s="17" t="n">
        <f aca="false">SUM(I409:K409)</f>
        <v>1225</v>
      </c>
    </row>
    <row r="410" customFormat="false" ht="12.75" hidden="false" customHeight="false" outlineLevel="0" collapsed="false">
      <c r="A410" s="20" t="s">
        <v>175</v>
      </c>
      <c r="B410" s="21" t="s">
        <v>176</v>
      </c>
      <c r="C410" s="16" t="n">
        <v>1968</v>
      </c>
      <c r="D410" s="16" t="n">
        <v>637</v>
      </c>
      <c r="E410" s="18"/>
      <c r="F410" s="16"/>
      <c r="G410" s="16"/>
      <c r="H410" s="16"/>
      <c r="I410" s="25"/>
      <c r="J410" s="25" t="n">
        <v>685</v>
      </c>
      <c r="K410" s="18"/>
      <c r="L410" s="17" t="n">
        <f aca="false">SUM(I410:K410)</f>
        <v>685</v>
      </c>
    </row>
    <row r="411" customFormat="false" ht="12.75" hidden="false" customHeight="false" outlineLevel="0" collapsed="false">
      <c r="A411" s="20" t="s">
        <v>215</v>
      </c>
      <c r="B411" s="21" t="s">
        <v>178</v>
      </c>
      <c r="C411" s="16" t="n">
        <v>855</v>
      </c>
      <c r="D411" s="16" t="n">
        <v>334</v>
      </c>
      <c r="E411" s="18"/>
      <c r="F411" s="16"/>
      <c r="G411" s="16"/>
      <c r="H411" s="16"/>
      <c r="I411" s="25"/>
      <c r="J411" s="25" t="n">
        <v>340</v>
      </c>
      <c r="K411" s="18"/>
      <c r="L411" s="17" t="n">
        <f aca="false">SUM(I411:K411)</f>
        <v>340</v>
      </c>
    </row>
    <row r="412" customFormat="false" ht="12.75" hidden="false" customHeight="false" outlineLevel="0" collapsed="false">
      <c r="A412" s="20" t="s">
        <v>179</v>
      </c>
      <c r="B412" s="21" t="s">
        <v>180</v>
      </c>
      <c r="C412" s="16" t="n">
        <v>156</v>
      </c>
      <c r="D412" s="16" t="n">
        <v>194</v>
      </c>
      <c r="E412" s="18"/>
      <c r="F412" s="16"/>
      <c r="G412" s="16"/>
      <c r="H412" s="16"/>
      <c r="I412" s="25"/>
      <c r="J412" s="25" t="n">
        <v>200</v>
      </c>
      <c r="K412" s="18"/>
      <c r="L412" s="17" t="n">
        <f aca="false">SUM(I412:K412)</f>
        <v>200</v>
      </c>
    </row>
    <row r="413" customFormat="false" ht="12.75" hidden="false" customHeight="false" outlineLevel="0" collapsed="false">
      <c r="A413" s="20" t="s">
        <v>181</v>
      </c>
      <c r="B413" s="21" t="s">
        <v>182</v>
      </c>
      <c r="C413" s="16" t="n">
        <f aca="false">SUM(C414:C420)</f>
        <v>106817</v>
      </c>
      <c r="D413" s="16" t="n">
        <f aca="false">SUM(D414:D419)</f>
        <v>635</v>
      </c>
      <c r="E413" s="18"/>
      <c r="F413" s="16"/>
      <c r="G413" s="16"/>
      <c r="H413" s="16"/>
      <c r="I413" s="25" t="n">
        <f aca="false">SUM(I414:I420)</f>
        <v>0</v>
      </c>
      <c r="J413" s="25" t="n">
        <f aca="false">SUM(J414:J420)</f>
        <v>1595</v>
      </c>
      <c r="K413" s="18"/>
      <c r="L413" s="17" t="n">
        <f aca="false">SUM(I413:K413)</f>
        <v>1595</v>
      </c>
    </row>
    <row r="414" customFormat="false" ht="12.75" hidden="false" customHeight="false" outlineLevel="0" collapsed="false">
      <c r="A414" s="20" t="s">
        <v>183</v>
      </c>
      <c r="B414" s="21" t="s">
        <v>184</v>
      </c>
      <c r="C414" s="16" t="n">
        <v>3396</v>
      </c>
      <c r="D414" s="16" t="n">
        <v>244</v>
      </c>
      <c r="E414" s="18"/>
      <c r="F414" s="16"/>
      <c r="G414" s="16"/>
      <c r="H414" s="16"/>
      <c r="I414" s="25"/>
      <c r="J414" s="25" t="n">
        <v>800</v>
      </c>
      <c r="K414" s="18"/>
      <c r="L414" s="17" t="n">
        <f aca="false">SUM(I414:K414)</f>
        <v>800</v>
      </c>
    </row>
    <row r="415" customFormat="false" ht="12.75" hidden="false" customHeight="false" outlineLevel="0" collapsed="false">
      <c r="A415" s="36" t="s">
        <v>216</v>
      </c>
      <c r="B415" s="21" t="s">
        <v>186</v>
      </c>
      <c r="C415" s="16" t="n">
        <v>19695</v>
      </c>
      <c r="D415" s="16"/>
      <c r="E415" s="18"/>
      <c r="F415" s="16"/>
      <c r="G415" s="16"/>
      <c r="H415" s="16"/>
      <c r="I415" s="25"/>
      <c r="J415" s="25"/>
      <c r="K415" s="18"/>
      <c r="L415" s="17" t="n">
        <f aca="false">SUM(I415:K415)</f>
        <v>0</v>
      </c>
    </row>
    <row r="416" customFormat="false" ht="12.75" hidden="false" customHeight="false" outlineLevel="0" collapsed="false">
      <c r="A416" s="20" t="s">
        <v>187</v>
      </c>
      <c r="B416" s="21" t="s">
        <v>188</v>
      </c>
      <c r="C416" s="16" t="n">
        <v>77298</v>
      </c>
      <c r="D416" s="16" t="n">
        <v>341</v>
      </c>
      <c r="E416" s="18"/>
      <c r="F416" s="16"/>
      <c r="G416" s="16"/>
      <c r="H416" s="16"/>
      <c r="I416" s="25"/>
      <c r="J416" s="25" t="n">
        <v>500</v>
      </c>
      <c r="K416" s="18"/>
      <c r="L416" s="17" t="n">
        <f aca="false">SUM(I416:K416)</f>
        <v>500</v>
      </c>
    </row>
    <row r="417" customFormat="false" ht="12.75" hidden="false" customHeight="false" outlineLevel="0" collapsed="false">
      <c r="A417" s="20" t="s">
        <v>191</v>
      </c>
      <c r="B417" s="21" t="s">
        <v>192</v>
      </c>
      <c r="C417" s="16" t="n">
        <v>1198</v>
      </c>
      <c r="D417" s="16"/>
      <c r="E417" s="18"/>
      <c r="F417" s="16"/>
      <c r="G417" s="16"/>
      <c r="H417" s="16"/>
      <c r="I417" s="25"/>
      <c r="J417" s="25"/>
      <c r="K417" s="18"/>
      <c r="L417" s="17" t="n">
        <f aca="false">SUM(I417:K417)</f>
        <v>0</v>
      </c>
    </row>
    <row r="418" customFormat="false" ht="12.75" hidden="false" customHeight="false" outlineLevel="0" collapsed="false">
      <c r="A418" s="20" t="s">
        <v>231</v>
      </c>
      <c r="B418" s="21" t="s">
        <v>194</v>
      </c>
      <c r="C418" s="16"/>
      <c r="D418" s="16"/>
      <c r="E418" s="18"/>
      <c r="F418" s="16"/>
      <c r="G418" s="16"/>
      <c r="H418" s="16"/>
      <c r="I418" s="25"/>
      <c r="J418" s="25" t="n">
        <v>100</v>
      </c>
      <c r="K418" s="18"/>
      <c r="L418" s="17" t="n">
        <f aca="false">SUM(I418:K418)</f>
        <v>100</v>
      </c>
    </row>
    <row r="419" customFormat="false" ht="12.75" hidden="false" customHeight="false" outlineLevel="0" collapsed="false">
      <c r="A419" s="20" t="s">
        <v>197</v>
      </c>
      <c r="B419" s="21" t="s">
        <v>198</v>
      </c>
      <c r="C419" s="16" t="n">
        <v>5230</v>
      </c>
      <c r="D419" s="16" t="n">
        <v>50</v>
      </c>
      <c r="E419" s="18"/>
      <c r="F419" s="16"/>
      <c r="G419" s="16"/>
      <c r="H419" s="16"/>
      <c r="I419" s="25"/>
      <c r="J419" s="25" t="n">
        <v>50</v>
      </c>
      <c r="K419" s="18"/>
      <c r="L419" s="17" t="n">
        <f aca="false">SUM(I419:K419)</f>
        <v>50</v>
      </c>
    </row>
    <row r="420" customFormat="false" ht="12.75" hidden="false" customHeight="false" outlineLevel="0" collapsed="false">
      <c r="A420" s="20" t="s">
        <v>274</v>
      </c>
      <c r="B420" s="21" t="s">
        <v>200</v>
      </c>
      <c r="C420" s="16"/>
      <c r="D420" s="16"/>
      <c r="E420" s="18"/>
      <c r="F420" s="16"/>
      <c r="G420" s="16"/>
      <c r="H420" s="16"/>
      <c r="I420" s="25"/>
      <c r="J420" s="25" t="n">
        <v>145</v>
      </c>
      <c r="K420" s="18"/>
      <c r="L420" s="17" t="n">
        <f aca="false">SUM(I420:K420)</f>
        <v>145</v>
      </c>
    </row>
    <row r="421" customFormat="false" ht="12.75" hidden="false" customHeight="false" outlineLevel="0" collapsed="false">
      <c r="A421" s="10" t="s">
        <v>232</v>
      </c>
      <c r="B421" s="21"/>
      <c r="C421" s="18" t="n">
        <f aca="false">C403+C406+C409+C413</f>
        <v>128335</v>
      </c>
      <c r="D421" s="18" t="n">
        <f aca="false">D403+D406+D409+D413</f>
        <v>9038</v>
      </c>
      <c r="E421" s="18"/>
      <c r="F421" s="18"/>
      <c r="G421" s="18"/>
      <c r="H421" s="18"/>
      <c r="I421" s="18" t="n">
        <f aca="false">I403+I406+I409+I413</f>
        <v>0</v>
      </c>
      <c r="J421" s="18" t="n">
        <f aca="false">J403+J406+J409+J413</f>
        <v>10260</v>
      </c>
      <c r="K421" s="18"/>
      <c r="L421" s="19" t="n">
        <f aca="false">SUM(I421:K421)</f>
        <v>10260</v>
      </c>
    </row>
    <row r="422" customFormat="false" ht="12.75" hidden="false" customHeight="false" outlineLevel="0" collapsed="false">
      <c r="A422" s="10" t="s">
        <v>275</v>
      </c>
      <c r="B422" s="21"/>
      <c r="C422" s="16"/>
      <c r="D422" s="16"/>
      <c r="E422" s="18"/>
      <c r="F422" s="16"/>
      <c r="G422" s="16"/>
      <c r="H422" s="16"/>
      <c r="I422" s="16"/>
      <c r="J422" s="18"/>
      <c r="K422" s="18"/>
      <c r="L422" s="17" t="n">
        <f aca="false">SUM(I422:K422)</f>
        <v>0</v>
      </c>
    </row>
    <row r="423" customFormat="false" ht="12.75" hidden="false" customHeight="false" outlineLevel="0" collapsed="false">
      <c r="A423" s="20" t="s">
        <v>261</v>
      </c>
      <c r="B423" s="21" t="s">
        <v>156</v>
      </c>
      <c r="C423" s="16" t="n">
        <f aca="false">SUM(C424:C425)</f>
        <v>639325</v>
      </c>
      <c r="D423" s="16"/>
      <c r="E423" s="18" t="n">
        <f aca="false">SUM(E424:E425)</f>
        <v>0</v>
      </c>
      <c r="F423" s="16"/>
      <c r="G423" s="16"/>
      <c r="H423" s="16"/>
      <c r="I423" s="22" t="n">
        <f aca="false">SUM(I424:I425)</f>
        <v>632278</v>
      </c>
      <c r="J423" s="18"/>
      <c r="K423" s="18"/>
      <c r="L423" s="17" t="n">
        <f aca="false">SUM(I423:K423)</f>
        <v>632278</v>
      </c>
    </row>
    <row r="424" customFormat="false" ht="12.75" hidden="false" customHeight="false" outlineLevel="0" collapsed="false">
      <c r="A424" s="20" t="s">
        <v>157</v>
      </c>
      <c r="B424" s="21" t="s">
        <v>158</v>
      </c>
      <c r="C424" s="16" t="n">
        <v>611103</v>
      </c>
      <c r="D424" s="16"/>
      <c r="E424" s="18"/>
      <c r="F424" s="16"/>
      <c r="G424" s="16"/>
      <c r="H424" s="16"/>
      <c r="I424" s="22" t="n">
        <v>616474</v>
      </c>
      <c r="J424" s="18"/>
      <c r="K424" s="18"/>
      <c r="L424" s="17" t="n">
        <f aca="false">SUM(I424:K424)</f>
        <v>616474</v>
      </c>
    </row>
    <row r="425" customFormat="false" ht="12.75" hidden="false" customHeight="false" outlineLevel="0" collapsed="false">
      <c r="A425" s="20" t="s">
        <v>262</v>
      </c>
      <c r="B425" s="21" t="s">
        <v>263</v>
      </c>
      <c r="C425" s="16" t="n">
        <v>28222</v>
      </c>
      <c r="D425" s="16"/>
      <c r="E425" s="18"/>
      <c r="F425" s="16"/>
      <c r="G425" s="16"/>
      <c r="H425" s="16"/>
      <c r="I425" s="22" t="n">
        <v>15804</v>
      </c>
      <c r="J425" s="18"/>
      <c r="K425" s="18"/>
      <c r="L425" s="17" t="n">
        <f aca="false">SUM(I425:K425)</f>
        <v>15804</v>
      </c>
    </row>
    <row r="426" customFormat="false" ht="12.75" hidden="false" customHeight="false" outlineLevel="0" collapsed="false">
      <c r="A426" s="20" t="s">
        <v>161</v>
      </c>
      <c r="B426" s="21" t="s">
        <v>162</v>
      </c>
      <c r="C426" s="16" t="n">
        <f aca="false">SUM(C427:C430)</f>
        <v>21530</v>
      </c>
      <c r="D426" s="16"/>
      <c r="E426" s="18" t="n">
        <f aca="false">SUM(E427:E430)</f>
        <v>22043</v>
      </c>
      <c r="F426" s="16"/>
      <c r="G426" s="16"/>
      <c r="H426" s="16"/>
      <c r="I426" s="22" t="n">
        <f aca="false">SUM(I427:I430)</f>
        <v>19700</v>
      </c>
      <c r="J426" s="22" t="n">
        <f aca="false">SUM(J427:J430)</f>
        <v>0</v>
      </c>
      <c r="K426" s="22" t="n">
        <f aca="false">SUM(K427:K430)</f>
        <v>26875</v>
      </c>
      <c r="L426" s="27" t="n">
        <f aca="false">SUM(L427:L430)</f>
        <v>46575</v>
      </c>
    </row>
    <row r="427" customFormat="false" ht="12.75" hidden="false" customHeight="false" outlineLevel="0" collapsed="false">
      <c r="A427" s="20" t="s">
        <v>165</v>
      </c>
      <c r="B427" s="21" t="s">
        <v>166</v>
      </c>
      <c r="C427" s="16" t="n">
        <v>7017</v>
      </c>
      <c r="D427" s="16"/>
      <c r="E427" s="18"/>
      <c r="F427" s="16"/>
      <c r="G427" s="16"/>
      <c r="H427" s="16"/>
      <c r="I427" s="22" t="n">
        <v>3500</v>
      </c>
      <c r="J427" s="18"/>
      <c r="K427" s="18"/>
      <c r="L427" s="17" t="n">
        <f aca="false">SUM(I427:K427)</f>
        <v>3500</v>
      </c>
    </row>
    <row r="428" customFormat="false" ht="12.75" hidden="false" customHeight="false" outlineLevel="0" collapsed="false">
      <c r="A428" s="20" t="s">
        <v>167</v>
      </c>
      <c r="B428" s="21" t="s">
        <v>168</v>
      </c>
      <c r="C428" s="16" t="n">
        <v>-240</v>
      </c>
      <c r="D428" s="16"/>
      <c r="E428" s="25" t="n">
        <v>22043</v>
      </c>
      <c r="F428" s="16"/>
      <c r="G428" s="16"/>
      <c r="H428" s="16"/>
      <c r="I428" s="22"/>
      <c r="J428" s="25"/>
      <c r="K428" s="25" t="n">
        <v>26875</v>
      </c>
      <c r="L428" s="17" t="n">
        <f aca="false">SUM(J428:K428)</f>
        <v>26875</v>
      </c>
    </row>
    <row r="429" customFormat="false" ht="12.75" hidden="false" customHeight="false" outlineLevel="0" collapsed="false">
      <c r="A429" s="20" t="s">
        <v>169</v>
      </c>
      <c r="B429" s="21" t="s">
        <v>170</v>
      </c>
      <c r="C429" s="16" t="n">
        <v>12634</v>
      </c>
      <c r="D429" s="16"/>
      <c r="E429" s="18"/>
      <c r="F429" s="16"/>
      <c r="G429" s="16"/>
      <c r="H429" s="16"/>
      <c r="I429" s="22" t="n">
        <v>14000</v>
      </c>
      <c r="J429" s="18"/>
      <c r="K429" s="18"/>
      <c r="L429" s="17" t="n">
        <f aca="false">SUM(I429:K429)</f>
        <v>14000</v>
      </c>
    </row>
    <row r="430" customFormat="false" ht="12.75" hidden="false" customHeight="false" outlineLevel="0" collapsed="false">
      <c r="A430" s="20" t="s">
        <v>171</v>
      </c>
      <c r="B430" s="21" t="s">
        <v>172</v>
      </c>
      <c r="C430" s="16" t="n">
        <v>2119</v>
      </c>
      <c r="D430" s="16"/>
      <c r="E430" s="18"/>
      <c r="F430" s="16"/>
      <c r="G430" s="16"/>
      <c r="H430" s="16"/>
      <c r="I430" s="22" t="n">
        <v>2200</v>
      </c>
      <c r="J430" s="18"/>
      <c r="K430" s="18"/>
      <c r="L430" s="17" t="n">
        <f aca="false">SUM(I430:K430)</f>
        <v>2200</v>
      </c>
    </row>
    <row r="431" customFormat="false" ht="12.75" hidden="false" customHeight="false" outlineLevel="0" collapsed="false">
      <c r="A431" s="20" t="s">
        <v>173</v>
      </c>
      <c r="B431" s="23" t="s">
        <v>174</v>
      </c>
      <c r="C431" s="16" t="n">
        <f aca="false">SUM(C432:C435)</f>
        <v>126728</v>
      </c>
      <c r="D431" s="16"/>
      <c r="E431" s="18" t="n">
        <f aca="false">SUM(E432:E435)</f>
        <v>0</v>
      </c>
      <c r="F431" s="16"/>
      <c r="G431" s="16"/>
      <c r="H431" s="16"/>
      <c r="I431" s="22" t="n">
        <f aca="false">SUM(I432:I435)</f>
        <v>129341</v>
      </c>
      <c r="J431" s="18"/>
      <c r="K431" s="18"/>
      <c r="L431" s="17" t="n">
        <f aca="false">SUM(I431:K431)</f>
        <v>129341</v>
      </c>
    </row>
    <row r="432" customFormat="false" ht="12.75" hidden="false" customHeight="false" outlineLevel="0" collapsed="false">
      <c r="A432" s="20" t="s">
        <v>214</v>
      </c>
      <c r="B432" s="21" t="s">
        <v>176</v>
      </c>
      <c r="C432" s="16" t="n">
        <v>66876</v>
      </c>
      <c r="D432" s="16"/>
      <c r="E432" s="18"/>
      <c r="F432" s="16"/>
      <c r="G432" s="16"/>
      <c r="H432" s="16"/>
      <c r="I432" s="22" t="n">
        <v>72190</v>
      </c>
      <c r="J432" s="18"/>
      <c r="K432" s="18"/>
      <c r="L432" s="17" t="n">
        <f aca="false">SUM(I432:K432)</f>
        <v>72190</v>
      </c>
    </row>
    <row r="433" customFormat="false" ht="12.75" hidden="false" customHeight="false" outlineLevel="0" collapsed="false">
      <c r="A433" s="20" t="s">
        <v>271</v>
      </c>
      <c r="B433" s="21" t="s">
        <v>265</v>
      </c>
      <c r="C433" s="16" t="n">
        <v>17433</v>
      </c>
      <c r="D433" s="16"/>
      <c r="E433" s="18"/>
      <c r="F433" s="16"/>
      <c r="G433" s="16"/>
      <c r="H433" s="16"/>
      <c r="I433" s="22" t="n">
        <v>16804</v>
      </c>
      <c r="J433" s="18"/>
      <c r="K433" s="18"/>
      <c r="L433" s="17" t="n">
        <f aca="false">SUM(I433:K433)</f>
        <v>16804</v>
      </c>
    </row>
    <row r="434" customFormat="false" ht="12.75" hidden="false" customHeight="false" outlineLevel="0" collapsed="false">
      <c r="A434" s="20" t="s">
        <v>215</v>
      </c>
      <c r="B434" s="21" t="s">
        <v>178</v>
      </c>
      <c r="C434" s="16" t="n">
        <v>32064</v>
      </c>
      <c r="D434" s="16"/>
      <c r="E434" s="18"/>
      <c r="F434" s="16"/>
      <c r="G434" s="16"/>
      <c r="H434" s="16"/>
      <c r="I434" s="22" t="n">
        <v>30347</v>
      </c>
      <c r="J434" s="18"/>
      <c r="K434" s="18"/>
      <c r="L434" s="17" t="n">
        <f aca="false">SUM(I434:K434)</f>
        <v>30347</v>
      </c>
    </row>
    <row r="435" customFormat="false" ht="12.75" hidden="false" customHeight="false" outlineLevel="0" collapsed="false">
      <c r="A435" s="20" t="s">
        <v>179</v>
      </c>
      <c r="B435" s="21" t="s">
        <v>180</v>
      </c>
      <c r="C435" s="16" t="n">
        <v>10355</v>
      </c>
      <c r="D435" s="16"/>
      <c r="E435" s="18"/>
      <c r="F435" s="16"/>
      <c r="G435" s="16"/>
      <c r="H435" s="16"/>
      <c r="I435" s="22" t="n">
        <v>10000</v>
      </c>
      <c r="J435" s="18"/>
      <c r="K435" s="18"/>
      <c r="L435" s="17" t="n">
        <f aca="false">SUM(I435:K435)</f>
        <v>10000</v>
      </c>
    </row>
    <row r="436" customFormat="false" ht="12.75" hidden="false" customHeight="false" outlineLevel="0" collapsed="false">
      <c r="A436" s="20" t="s">
        <v>181</v>
      </c>
      <c r="B436" s="21" t="s">
        <v>182</v>
      </c>
      <c r="C436" s="16" t="n">
        <f aca="false">SUM(C437:C445)</f>
        <v>45580</v>
      </c>
      <c r="D436" s="16" t="n">
        <f aca="false">SUM(D437:D447)</f>
        <v>281985</v>
      </c>
      <c r="E436" s="18" t="n">
        <f aca="false">SUM(E437:E447)</f>
        <v>0</v>
      </c>
      <c r="F436" s="16"/>
      <c r="G436" s="16"/>
      <c r="H436" s="16"/>
      <c r="I436" s="22" t="n">
        <f aca="false">SUM(I437:I447)</f>
        <v>23848</v>
      </c>
      <c r="J436" s="22" t="n">
        <f aca="false">SUM(J437:J447)</f>
        <v>270800</v>
      </c>
      <c r="K436" s="22" t="n">
        <f aca="false">SUM(K437:K447)</f>
        <v>0</v>
      </c>
      <c r="L436" s="27" t="n">
        <f aca="false">SUM(L437:L447)</f>
        <v>294648</v>
      </c>
    </row>
    <row r="437" customFormat="false" ht="12.75" hidden="false" customHeight="false" outlineLevel="0" collapsed="false">
      <c r="A437" s="20" t="s">
        <v>228</v>
      </c>
      <c r="B437" s="21" t="s">
        <v>229</v>
      </c>
      <c r="C437" s="16" t="n">
        <v>5708</v>
      </c>
      <c r="D437" s="16" t="n">
        <v>75173</v>
      </c>
      <c r="E437" s="18"/>
      <c r="F437" s="16"/>
      <c r="G437" s="16"/>
      <c r="H437" s="16"/>
      <c r="I437" s="22" t="n">
        <v>9239</v>
      </c>
      <c r="J437" s="25" t="n">
        <v>75000</v>
      </c>
      <c r="K437" s="18"/>
      <c r="L437" s="17" t="n">
        <f aca="false">SUM(I437:K437)</f>
        <v>84239</v>
      </c>
    </row>
    <row r="438" customFormat="false" ht="12.75" hidden="false" customHeight="false" outlineLevel="0" collapsed="false">
      <c r="A438" s="20" t="s">
        <v>243</v>
      </c>
      <c r="B438" s="21" t="s">
        <v>241</v>
      </c>
      <c r="C438" s="16"/>
      <c r="D438" s="16"/>
      <c r="E438" s="18"/>
      <c r="F438" s="16"/>
      <c r="G438" s="16"/>
      <c r="H438" s="16"/>
      <c r="I438" s="22"/>
      <c r="J438" s="25" t="n">
        <v>2000</v>
      </c>
      <c r="K438" s="18"/>
      <c r="L438" s="17" t="n">
        <f aca="false">SUM(I438:K438)</f>
        <v>2000</v>
      </c>
    </row>
    <row r="439" customFormat="false" ht="12.75" hidden="false" customHeight="false" outlineLevel="0" collapsed="false">
      <c r="A439" s="20" t="s">
        <v>257</v>
      </c>
      <c r="B439" s="21" t="s">
        <v>258</v>
      </c>
      <c r="C439" s="16" t="n">
        <v>9801</v>
      </c>
      <c r="D439" s="16"/>
      <c r="E439" s="18"/>
      <c r="F439" s="16"/>
      <c r="G439" s="16"/>
      <c r="H439" s="16"/>
      <c r="I439" s="22" t="n">
        <v>2000</v>
      </c>
      <c r="J439" s="25"/>
      <c r="K439" s="18"/>
      <c r="L439" s="17" t="n">
        <f aca="false">SUM(I439:K439)</f>
        <v>2000</v>
      </c>
    </row>
    <row r="440" customFormat="false" ht="12.75" hidden="false" customHeight="false" outlineLevel="0" collapsed="false">
      <c r="A440" s="20" t="s">
        <v>183</v>
      </c>
      <c r="B440" s="21" t="s">
        <v>184</v>
      </c>
      <c r="C440" s="16"/>
      <c r="D440" s="16" t="n">
        <v>16114</v>
      </c>
      <c r="E440" s="18"/>
      <c r="F440" s="16"/>
      <c r="G440" s="16"/>
      <c r="H440" s="16"/>
      <c r="I440" s="22"/>
      <c r="J440" s="25" t="n">
        <v>17000</v>
      </c>
      <c r="K440" s="18"/>
      <c r="L440" s="17" t="n">
        <f aca="false">SUM(I440:K440)</f>
        <v>17000</v>
      </c>
    </row>
    <row r="441" customFormat="false" ht="12.75" hidden="false" customHeight="false" outlineLevel="0" collapsed="false">
      <c r="A441" s="36" t="s">
        <v>185</v>
      </c>
      <c r="B441" s="21" t="s">
        <v>186</v>
      </c>
      <c r="C441" s="16" t="n">
        <v>12733</v>
      </c>
      <c r="D441" s="16" t="n">
        <v>164409</v>
      </c>
      <c r="E441" s="18"/>
      <c r="F441" s="16"/>
      <c r="G441" s="16"/>
      <c r="H441" s="16"/>
      <c r="I441" s="22" t="n">
        <v>10609</v>
      </c>
      <c r="J441" s="25" t="n">
        <v>140000</v>
      </c>
      <c r="K441" s="18"/>
      <c r="L441" s="17" t="n">
        <f aca="false">SUM(I441:K441)</f>
        <v>150609</v>
      </c>
    </row>
    <row r="442" customFormat="false" ht="12.75" hidden="false" customHeight="false" outlineLevel="0" collapsed="false">
      <c r="A442" s="20" t="s">
        <v>187</v>
      </c>
      <c r="B442" s="21" t="s">
        <v>188</v>
      </c>
      <c r="C442" s="16" t="n">
        <v>17338</v>
      </c>
      <c r="D442" s="16" t="n">
        <v>16785</v>
      </c>
      <c r="E442" s="18"/>
      <c r="F442" s="16"/>
      <c r="G442" s="16"/>
      <c r="H442" s="16"/>
      <c r="I442" s="22" t="n">
        <v>2000</v>
      </c>
      <c r="J442" s="25" t="n">
        <v>20000</v>
      </c>
      <c r="K442" s="18"/>
      <c r="L442" s="17" t="n">
        <f aca="false">SUM(I442:K442)</f>
        <v>22000</v>
      </c>
    </row>
    <row r="443" customFormat="false" ht="12.75" hidden="false" customHeight="false" outlineLevel="0" collapsed="false">
      <c r="A443" s="20" t="s">
        <v>191</v>
      </c>
      <c r="B443" s="21" t="s">
        <v>192</v>
      </c>
      <c r="C443" s="16"/>
      <c r="D443" s="16" t="n">
        <v>30</v>
      </c>
      <c r="E443" s="18"/>
      <c r="F443" s="16"/>
      <c r="G443" s="16"/>
      <c r="H443" s="16"/>
      <c r="I443" s="37"/>
      <c r="J443" s="25"/>
      <c r="K443" s="18"/>
      <c r="L443" s="17" t="n">
        <f aca="false">SUM(I443:K443)</f>
        <v>0</v>
      </c>
    </row>
    <row r="444" customFormat="false" ht="12.75" hidden="false" customHeight="false" outlineLevel="0" collapsed="false">
      <c r="A444" s="20" t="s">
        <v>231</v>
      </c>
      <c r="B444" s="21" t="s">
        <v>194</v>
      </c>
      <c r="C444" s="16"/>
      <c r="D444" s="16" t="n">
        <v>1190</v>
      </c>
      <c r="E444" s="18"/>
      <c r="F444" s="16"/>
      <c r="G444" s="16"/>
      <c r="H444" s="16"/>
      <c r="I444" s="37"/>
      <c r="J444" s="25" t="n">
        <v>2000</v>
      </c>
      <c r="K444" s="18"/>
      <c r="L444" s="17" t="n">
        <f aca="false">SUM(I444:K444)</f>
        <v>2000</v>
      </c>
    </row>
    <row r="445" customFormat="false" ht="12.75" hidden="false" customHeight="false" outlineLevel="0" collapsed="false">
      <c r="A445" s="20" t="s">
        <v>197</v>
      </c>
      <c r="B445" s="21" t="s">
        <v>198</v>
      </c>
      <c r="C445" s="16"/>
      <c r="D445" s="16" t="n">
        <v>7985</v>
      </c>
      <c r="E445" s="18"/>
      <c r="F445" s="16"/>
      <c r="G445" s="16"/>
      <c r="H445" s="16"/>
      <c r="I445" s="37"/>
      <c r="J445" s="25" t="n">
        <v>2500</v>
      </c>
      <c r="K445" s="18"/>
      <c r="L445" s="17" t="n">
        <f aca="false">SUM(I445:K445)</f>
        <v>2500</v>
      </c>
    </row>
    <row r="446" customFormat="false" ht="12.75" hidden="false" customHeight="false" outlineLevel="0" collapsed="false">
      <c r="A446" s="20" t="s">
        <v>276</v>
      </c>
      <c r="B446" s="21" t="s">
        <v>200</v>
      </c>
      <c r="C446" s="16"/>
      <c r="D446" s="16"/>
      <c r="E446" s="18"/>
      <c r="F446" s="16"/>
      <c r="G446" s="16"/>
      <c r="H446" s="16"/>
      <c r="I446" s="37"/>
      <c r="J446" s="25" t="n">
        <v>12300</v>
      </c>
      <c r="K446" s="18"/>
      <c r="L446" s="17" t="n">
        <f aca="false">SUM(I446:K446)</f>
        <v>12300</v>
      </c>
    </row>
    <row r="447" customFormat="false" ht="12.75" hidden="false" customHeight="false" outlineLevel="0" collapsed="false">
      <c r="A447" s="20" t="s">
        <v>221</v>
      </c>
      <c r="B447" s="21" t="s">
        <v>202</v>
      </c>
      <c r="C447" s="16"/>
      <c r="D447" s="16" t="n">
        <v>299</v>
      </c>
      <c r="E447" s="18"/>
      <c r="F447" s="16"/>
      <c r="G447" s="16"/>
      <c r="H447" s="16"/>
      <c r="I447" s="22"/>
      <c r="J447" s="54"/>
      <c r="K447" s="18"/>
      <c r="L447" s="17" t="n">
        <f aca="false">SUM(I447:K447)</f>
        <v>0</v>
      </c>
    </row>
    <row r="448" customFormat="false" ht="12.75" hidden="false" customHeight="false" outlineLevel="0" collapsed="false">
      <c r="A448" s="20" t="s">
        <v>209</v>
      </c>
      <c r="B448" s="21"/>
      <c r="C448" s="16"/>
      <c r="D448" s="16" t="n">
        <v>24900</v>
      </c>
      <c r="E448" s="18"/>
      <c r="F448" s="16"/>
      <c r="G448" s="16"/>
      <c r="H448" s="16"/>
      <c r="I448" s="22"/>
      <c r="J448" s="25"/>
      <c r="K448" s="18"/>
      <c r="L448" s="17" t="n">
        <f aca="false">SUM(I448:K448)</f>
        <v>0</v>
      </c>
    </row>
    <row r="449" customFormat="false" ht="12.75" hidden="false" customHeight="false" outlineLevel="0" collapsed="false">
      <c r="A449" s="20" t="s">
        <v>272</v>
      </c>
      <c r="B449" s="21" t="s">
        <v>204</v>
      </c>
      <c r="C449" s="16"/>
      <c r="D449" s="16"/>
      <c r="E449" s="18"/>
      <c r="F449" s="16"/>
      <c r="G449" s="16"/>
      <c r="H449" s="16"/>
      <c r="I449" s="22" t="n">
        <v>102879</v>
      </c>
      <c r="J449" s="25"/>
      <c r="K449" s="18"/>
      <c r="L449" s="17" t="n">
        <f aca="false">SUM(I449:K449)</f>
        <v>102879</v>
      </c>
    </row>
    <row r="450" customFormat="false" ht="12.75" hidden="false" customHeight="false" outlineLevel="0" collapsed="false">
      <c r="A450" s="10" t="s">
        <v>232</v>
      </c>
      <c r="B450" s="21"/>
      <c r="C450" s="18" t="n">
        <f aca="false">C423+C426+C431+C436</f>
        <v>833163</v>
      </c>
      <c r="D450" s="18" t="n">
        <f aca="false">D423+D426+D431+D436+D448</f>
        <v>306885</v>
      </c>
      <c r="E450" s="18" t="n">
        <f aca="false">E423+E426+E431+E436</f>
        <v>22043</v>
      </c>
      <c r="F450" s="18"/>
      <c r="G450" s="18"/>
      <c r="H450" s="18"/>
      <c r="I450" s="52" t="n">
        <f aca="false">I423+I426+I431+I436+I449</f>
        <v>908046</v>
      </c>
      <c r="J450" s="18" t="n">
        <f aca="false">J436+J448+J449+J428</f>
        <v>270800</v>
      </c>
      <c r="K450" s="18" t="n">
        <f aca="false">K436+K448+K449+K428</f>
        <v>26875</v>
      </c>
      <c r="L450" s="19" t="n">
        <f aca="false">SUM(I450:K450)</f>
        <v>1205721</v>
      </c>
    </row>
    <row r="451" customFormat="false" ht="12.75" hidden="false" customHeight="false" outlineLevel="0" collapsed="false">
      <c r="A451" s="10" t="s">
        <v>277</v>
      </c>
      <c r="B451" s="21"/>
      <c r="C451" s="18" t="n">
        <v>48732</v>
      </c>
      <c r="D451" s="18"/>
      <c r="E451" s="18"/>
      <c r="F451" s="18"/>
      <c r="G451" s="18"/>
      <c r="H451" s="18"/>
      <c r="I451" s="18"/>
      <c r="J451" s="18" t="n">
        <f aca="false">J400</f>
        <v>30000</v>
      </c>
      <c r="K451" s="18" t="n">
        <v>47935</v>
      </c>
      <c r="L451" s="19" t="n">
        <f aca="false">SUM(I451:K451)</f>
        <v>77935</v>
      </c>
    </row>
    <row r="452" customFormat="false" ht="12.75" hidden="false" customHeight="false" outlineLevel="0" collapsed="false">
      <c r="A452" s="10" t="s">
        <v>278</v>
      </c>
      <c r="B452" s="21"/>
      <c r="C452" s="18" t="n">
        <v>3443873</v>
      </c>
      <c r="D452" s="18" t="n">
        <f aca="false">D401+D421+D450</f>
        <v>327674</v>
      </c>
      <c r="E452" s="18" t="n">
        <f aca="false">E370+E401+E450</f>
        <v>49113</v>
      </c>
      <c r="F452" s="18"/>
      <c r="G452" s="18"/>
      <c r="H452" s="18"/>
      <c r="I452" s="18" t="n">
        <f aca="false">I370+I371+I372+I401+I450+I373+I451</f>
        <v>3364975</v>
      </c>
      <c r="J452" s="18" t="n">
        <f aca="false">J401+J421+J450</f>
        <v>327431</v>
      </c>
      <c r="K452" s="18" t="n">
        <f aca="false">K401+K370+K450</f>
        <v>122448</v>
      </c>
      <c r="L452" s="19" t="n">
        <f aca="false">SUM(I452:K452)</f>
        <v>3814854</v>
      </c>
    </row>
    <row r="453" customFormat="false" ht="12.75" hidden="false" customHeight="false" outlineLevel="0" collapsed="false">
      <c r="A453" s="10"/>
      <c r="B453" s="21"/>
      <c r="C453" s="18"/>
      <c r="D453" s="18"/>
      <c r="E453" s="18"/>
      <c r="F453" s="18"/>
      <c r="G453" s="18"/>
      <c r="H453" s="18"/>
      <c r="I453" s="18"/>
      <c r="J453" s="18"/>
      <c r="K453" s="18"/>
      <c r="L453" s="19"/>
    </row>
    <row r="454" customFormat="false" ht="12.75" hidden="false" customHeight="false" outlineLevel="0" collapsed="false">
      <c r="A454" s="10" t="s">
        <v>279</v>
      </c>
      <c r="B454" s="21"/>
      <c r="C454" s="16"/>
      <c r="D454" s="16"/>
      <c r="E454" s="16"/>
      <c r="F454" s="16"/>
      <c r="G454" s="16"/>
      <c r="H454" s="16"/>
      <c r="I454" s="53"/>
      <c r="J454" s="16"/>
      <c r="K454" s="16"/>
      <c r="L454" s="55"/>
    </row>
    <row r="455" customFormat="false" ht="12.75" hidden="false" customHeight="false" outlineLevel="0" collapsed="false">
      <c r="A455" s="10" t="s">
        <v>280</v>
      </c>
      <c r="B455" s="50"/>
      <c r="C455" s="16"/>
      <c r="D455" s="16"/>
      <c r="E455" s="16"/>
      <c r="F455" s="16" t="n">
        <v>6</v>
      </c>
      <c r="G455" s="16"/>
      <c r="H455" s="16"/>
      <c r="I455" s="16"/>
      <c r="J455" s="16"/>
      <c r="K455" s="16"/>
      <c r="L455" s="17"/>
    </row>
    <row r="456" customFormat="false" ht="12.75" hidden="false" customHeight="false" outlineLevel="0" collapsed="false">
      <c r="A456" s="20" t="s">
        <v>261</v>
      </c>
      <c r="B456" s="21" t="s">
        <v>156</v>
      </c>
      <c r="C456" s="16" t="n">
        <f aca="false">C457</f>
        <v>27536</v>
      </c>
      <c r="D456" s="16"/>
      <c r="E456" s="16"/>
      <c r="F456" s="16"/>
      <c r="G456" s="16"/>
      <c r="H456" s="16"/>
      <c r="I456" s="16" t="n">
        <f aca="false">I457</f>
        <v>29608</v>
      </c>
      <c r="J456" s="16"/>
      <c r="K456" s="16"/>
      <c r="L456" s="17" t="n">
        <f aca="false">L457</f>
        <v>29608</v>
      </c>
    </row>
    <row r="457" customFormat="false" ht="12.75" hidden="false" customHeight="false" outlineLevel="0" collapsed="false">
      <c r="A457" s="20" t="s">
        <v>157</v>
      </c>
      <c r="B457" s="21" t="s">
        <v>158</v>
      </c>
      <c r="C457" s="16" t="n">
        <v>27536</v>
      </c>
      <c r="D457" s="16"/>
      <c r="E457" s="16"/>
      <c r="F457" s="16"/>
      <c r="G457" s="16"/>
      <c r="H457" s="16"/>
      <c r="I457" s="16" t="n">
        <f aca="false">26484+3124</f>
        <v>29608</v>
      </c>
      <c r="J457" s="16"/>
      <c r="K457" s="16"/>
      <c r="L457" s="17" t="n">
        <f aca="false">SUM(I457:K457)</f>
        <v>29608</v>
      </c>
    </row>
    <row r="458" customFormat="false" ht="12.75" hidden="false" customHeight="false" outlineLevel="0" collapsed="false">
      <c r="A458" s="20" t="s">
        <v>161</v>
      </c>
      <c r="B458" s="21" t="s">
        <v>162</v>
      </c>
      <c r="C458" s="16" t="n">
        <f aca="false">C459+C460+C461</f>
        <v>2432</v>
      </c>
      <c r="D458" s="16"/>
      <c r="E458" s="16"/>
      <c r="F458" s="16"/>
      <c r="G458" s="16"/>
      <c r="H458" s="16"/>
      <c r="I458" s="16" t="n">
        <f aca="false">I459+I460+I461</f>
        <v>1600</v>
      </c>
      <c r="J458" s="16"/>
      <c r="K458" s="16"/>
      <c r="L458" s="17" t="n">
        <f aca="false">L459+L460+L461</f>
        <v>1600</v>
      </c>
    </row>
    <row r="459" customFormat="false" ht="12.75" hidden="false" customHeight="false" outlineLevel="0" collapsed="false">
      <c r="A459" s="20" t="s">
        <v>167</v>
      </c>
      <c r="B459" s="21" t="s">
        <v>168</v>
      </c>
      <c r="C459" s="16" t="n">
        <v>2067</v>
      </c>
      <c r="D459" s="16"/>
      <c r="E459" s="16"/>
      <c r="F459" s="16"/>
      <c r="G459" s="16"/>
      <c r="H459" s="16"/>
      <c r="I459" s="16" t="n">
        <f aca="false">1500</f>
        <v>1500</v>
      </c>
      <c r="J459" s="16"/>
      <c r="K459" s="16"/>
      <c r="L459" s="17" t="n">
        <f aca="false">SUM(I459:K459)</f>
        <v>1500</v>
      </c>
    </row>
    <row r="460" customFormat="false" ht="12.75" hidden="false" customHeight="false" outlineLevel="0" collapsed="false">
      <c r="A460" s="20" t="s">
        <v>169</v>
      </c>
      <c r="B460" s="21" t="s">
        <v>170</v>
      </c>
      <c r="C460" s="16" t="n">
        <v>281</v>
      </c>
      <c r="D460" s="16"/>
      <c r="E460" s="16"/>
      <c r="F460" s="16"/>
      <c r="G460" s="16"/>
      <c r="H460" s="16"/>
      <c r="I460" s="16"/>
      <c r="J460" s="16"/>
      <c r="K460" s="16"/>
      <c r="L460" s="17" t="n">
        <f aca="false">SUM(I460:K460)</f>
        <v>0</v>
      </c>
    </row>
    <row r="461" customFormat="false" ht="12.75" hidden="false" customHeight="false" outlineLevel="0" collapsed="false">
      <c r="A461" s="20" t="s">
        <v>171</v>
      </c>
      <c r="B461" s="21" t="s">
        <v>172</v>
      </c>
      <c r="C461" s="16" t="n">
        <v>84</v>
      </c>
      <c r="D461" s="16"/>
      <c r="E461" s="16"/>
      <c r="F461" s="16"/>
      <c r="G461" s="16"/>
      <c r="H461" s="16"/>
      <c r="I461" s="16" t="n">
        <v>100</v>
      </c>
      <c r="J461" s="16"/>
      <c r="K461" s="16"/>
      <c r="L461" s="17" t="n">
        <f aca="false">SUM(I461:K461)</f>
        <v>100</v>
      </c>
    </row>
    <row r="462" customFormat="false" ht="12.75" hidden="false" customHeight="false" outlineLevel="0" collapsed="false">
      <c r="A462" s="20" t="s">
        <v>173</v>
      </c>
      <c r="B462" s="23" t="s">
        <v>174</v>
      </c>
      <c r="C462" s="16" t="n">
        <f aca="false">C463+C465+C466+C464</f>
        <v>4695</v>
      </c>
      <c r="D462" s="16"/>
      <c r="E462" s="16"/>
      <c r="F462" s="16"/>
      <c r="G462" s="16"/>
      <c r="H462" s="16"/>
      <c r="I462" s="16" t="n">
        <f aca="false">I463+I465+I466+I464</f>
        <v>5280</v>
      </c>
      <c r="J462" s="16"/>
      <c r="K462" s="16"/>
      <c r="L462" s="17" t="n">
        <f aca="false">L463+L465+L466+L464</f>
        <v>5280</v>
      </c>
    </row>
    <row r="463" customFormat="false" ht="12.75" hidden="false" customHeight="false" outlineLevel="0" collapsed="false">
      <c r="A463" s="20" t="s">
        <v>214</v>
      </c>
      <c r="B463" s="21" t="s">
        <v>176</v>
      </c>
      <c r="C463" s="16" t="n">
        <v>2782</v>
      </c>
      <c r="D463" s="16"/>
      <c r="E463" s="16"/>
      <c r="F463" s="16"/>
      <c r="G463" s="16"/>
      <c r="H463" s="16"/>
      <c r="I463" s="16" t="n">
        <f aca="false">3522-600+70</f>
        <v>2992</v>
      </c>
      <c r="J463" s="16"/>
      <c r="K463" s="16"/>
      <c r="L463" s="17" t="n">
        <f aca="false">SUM(I463:K463)</f>
        <v>2992</v>
      </c>
    </row>
    <row r="464" customFormat="false" ht="12.75" hidden="false" customHeight="false" outlineLevel="0" collapsed="false">
      <c r="A464" s="20" t="s">
        <v>271</v>
      </c>
      <c r="B464" s="21" t="s">
        <v>265</v>
      </c>
      <c r="C464" s="16"/>
      <c r="D464" s="16"/>
      <c r="E464" s="16"/>
      <c r="F464" s="16"/>
      <c r="G464" s="16"/>
      <c r="H464" s="16"/>
      <c r="I464" s="16"/>
      <c r="J464" s="16"/>
      <c r="K464" s="16"/>
      <c r="L464" s="17" t="n">
        <f aca="false">SUM(I464:K464)</f>
        <v>0</v>
      </c>
    </row>
    <row r="465" customFormat="false" ht="12.75" hidden="false" customHeight="false" outlineLevel="0" collapsed="false">
      <c r="A465" s="20" t="s">
        <v>215</v>
      </c>
      <c r="B465" s="21" t="s">
        <v>178</v>
      </c>
      <c r="C465" s="16" t="n">
        <v>1353</v>
      </c>
      <c r="D465" s="16"/>
      <c r="E465" s="16"/>
      <c r="F465" s="16"/>
      <c r="G465" s="16"/>
      <c r="H465" s="16"/>
      <c r="I465" s="16" t="n">
        <f aca="false">1271+119</f>
        <v>1390</v>
      </c>
      <c r="J465" s="16"/>
      <c r="K465" s="16"/>
      <c r="L465" s="17" t="n">
        <f aca="false">SUM(I465:K465)</f>
        <v>1390</v>
      </c>
    </row>
    <row r="466" customFormat="false" ht="12.75" hidden="false" customHeight="false" outlineLevel="0" collapsed="false">
      <c r="A466" s="20" t="s">
        <v>179</v>
      </c>
      <c r="B466" s="21" t="s">
        <v>180</v>
      </c>
      <c r="C466" s="16" t="n">
        <v>560</v>
      </c>
      <c r="D466" s="16"/>
      <c r="E466" s="16"/>
      <c r="F466" s="16"/>
      <c r="G466" s="16"/>
      <c r="H466" s="16"/>
      <c r="I466" s="16" t="n">
        <f aca="false">600+298</f>
        <v>898</v>
      </c>
      <c r="J466" s="16"/>
      <c r="K466" s="16"/>
      <c r="L466" s="17" t="n">
        <f aca="false">SUM(I466:K466)</f>
        <v>898</v>
      </c>
    </row>
    <row r="467" customFormat="false" ht="12.75" hidden="false" customHeight="false" outlineLevel="0" collapsed="false">
      <c r="A467" s="36" t="s">
        <v>181</v>
      </c>
      <c r="B467" s="21" t="s">
        <v>182</v>
      </c>
      <c r="C467" s="16" t="n">
        <f aca="false">C468+C469+C470+C471+C472+C473+C474+C475+C476+C477+C478+C479</f>
        <v>20628</v>
      </c>
      <c r="D467" s="16"/>
      <c r="E467" s="16"/>
      <c r="F467" s="16"/>
      <c r="G467" s="16"/>
      <c r="H467" s="16"/>
      <c r="I467" s="16" t="n">
        <f aca="false">SUM(I468:I479)</f>
        <v>38811</v>
      </c>
      <c r="J467" s="16"/>
      <c r="K467" s="16"/>
      <c r="L467" s="17" t="n">
        <f aca="false">L468+L469+L470+L471+L472+L473+L474+L475+L476+L477+L478+L479</f>
        <v>38811</v>
      </c>
    </row>
    <row r="468" customFormat="false" ht="12.75" hidden="false" customHeight="false" outlineLevel="0" collapsed="false">
      <c r="A468" s="36" t="s">
        <v>228</v>
      </c>
      <c r="B468" s="21" t="s">
        <v>229</v>
      </c>
      <c r="C468" s="16" t="n">
        <v>7614</v>
      </c>
      <c r="D468" s="16"/>
      <c r="E468" s="16"/>
      <c r="F468" s="16"/>
      <c r="G468" s="16"/>
      <c r="H468" s="16"/>
      <c r="I468" s="16" t="n">
        <f aca="false">14500+599</f>
        <v>15099</v>
      </c>
      <c r="J468" s="16"/>
      <c r="K468" s="16"/>
      <c r="L468" s="17" t="n">
        <f aca="false">SUM(I468:K468)</f>
        <v>15099</v>
      </c>
    </row>
    <row r="469" customFormat="false" ht="12.75" hidden="false" customHeight="false" outlineLevel="0" collapsed="false">
      <c r="A469" s="36" t="s">
        <v>250</v>
      </c>
      <c r="B469" s="21" t="s">
        <v>251</v>
      </c>
      <c r="C469" s="16" t="n">
        <v>1336</v>
      </c>
      <c r="D469" s="16"/>
      <c r="E469" s="16"/>
      <c r="F469" s="16"/>
      <c r="G469" s="16"/>
      <c r="H469" s="16"/>
      <c r="I469" s="16" t="n">
        <f aca="false">2000+664</f>
        <v>2664</v>
      </c>
      <c r="J469" s="16"/>
      <c r="K469" s="16"/>
      <c r="L469" s="17" t="n">
        <f aca="false">SUM(I469:K469)</f>
        <v>2664</v>
      </c>
    </row>
    <row r="470" customFormat="false" ht="12.75" hidden="false" customHeight="false" outlineLevel="0" collapsed="false">
      <c r="A470" s="36" t="s">
        <v>281</v>
      </c>
      <c r="B470" s="21" t="s">
        <v>241</v>
      </c>
      <c r="C470" s="16"/>
      <c r="D470" s="16"/>
      <c r="E470" s="16"/>
      <c r="F470" s="16"/>
      <c r="G470" s="16"/>
      <c r="H470" s="16"/>
      <c r="I470" s="16"/>
      <c r="J470" s="16"/>
      <c r="K470" s="16"/>
      <c r="L470" s="17" t="n">
        <f aca="false">SUM(I470:K470)</f>
        <v>0</v>
      </c>
    </row>
    <row r="471" customFormat="false" ht="12.75" hidden="false" customHeight="false" outlineLevel="0" collapsed="false">
      <c r="A471" s="36" t="s">
        <v>282</v>
      </c>
      <c r="B471" s="21" t="s">
        <v>258</v>
      </c>
      <c r="C471" s="16"/>
      <c r="D471" s="16"/>
      <c r="E471" s="16"/>
      <c r="F471" s="16"/>
      <c r="G471" s="16"/>
      <c r="H471" s="16"/>
      <c r="I471" s="16"/>
      <c r="J471" s="16"/>
      <c r="K471" s="16"/>
      <c r="L471" s="17" t="n">
        <f aca="false">SUM(I471:K471)</f>
        <v>0</v>
      </c>
    </row>
    <row r="472" customFormat="false" ht="12.75" hidden="false" customHeight="false" outlineLevel="0" collapsed="false">
      <c r="A472" s="36" t="s">
        <v>183</v>
      </c>
      <c r="B472" s="21" t="s">
        <v>184</v>
      </c>
      <c r="C472" s="16" t="n">
        <v>3183</v>
      </c>
      <c r="D472" s="16"/>
      <c r="E472" s="16"/>
      <c r="F472" s="16"/>
      <c r="G472" s="16"/>
      <c r="H472" s="16"/>
      <c r="I472" s="16" t="n">
        <f aca="false">5000-812</f>
        <v>4188</v>
      </c>
      <c r="J472" s="16"/>
      <c r="K472" s="16"/>
      <c r="L472" s="17" t="n">
        <f aca="false">SUM(I472:K472)</f>
        <v>4188</v>
      </c>
    </row>
    <row r="473" customFormat="false" ht="12.75" hidden="false" customHeight="false" outlineLevel="0" collapsed="false">
      <c r="A473" s="36" t="s">
        <v>216</v>
      </c>
      <c r="B473" s="21" t="s">
        <v>186</v>
      </c>
      <c r="C473" s="16" t="n">
        <v>6661</v>
      </c>
      <c r="D473" s="16"/>
      <c r="E473" s="16"/>
      <c r="F473" s="16"/>
      <c r="G473" s="16"/>
      <c r="H473" s="16"/>
      <c r="I473" s="16" t="n">
        <f aca="false">8400+5130</f>
        <v>13530</v>
      </c>
      <c r="J473" s="16"/>
      <c r="K473" s="16"/>
      <c r="L473" s="17" t="n">
        <f aca="false">SUM(I473:K473)</f>
        <v>13530</v>
      </c>
    </row>
    <row r="474" customFormat="false" ht="12.75" hidden="false" customHeight="false" outlineLevel="0" collapsed="false">
      <c r="A474" s="36" t="s">
        <v>187</v>
      </c>
      <c r="B474" s="21" t="s">
        <v>188</v>
      </c>
      <c r="C474" s="16" t="n">
        <v>1056</v>
      </c>
      <c r="D474" s="16"/>
      <c r="E474" s="16"/>
      <c r="F474" s="16"/>
      <c r="G474" s="16"/>
      <c r="H474" s="16"/>
      <c r="I474" s="16" t="n">
        <v>2000</v>
      </c>
      <c r="J474" s="16"/>
      <c r="K474" s="16"/>
      <c r="L474" s="17" t="n">
        <f aca="false">SUM(I474:K474)</f>
        <v>2000</v>
      </c>
    </row>
    <row r="475" customFormat="false" ht="12.75" hidden="false" customHeight="false" outlineLevel="0" collapsed="false">
      <c r="A475" s="36" t="s">
        <v>189</v>
      </c>
      <c r="B475" s="21" t="s">
        <v>190</v>
      </c>
      <c r="C475" s="16"/>
      <c r="D475" s="16"/>
      <c r="E475" s="16"/>
      <c r="F475" s="16"/>
      <c r="G475" s="16"/>
      <c r="H475" s="16"/>
      <c r="I475" s="16"/>
      <c r="J475" s="16"/>
      <c r="K475" s="16"/>
      <c r="L475" s="17" t="n">
        <f aca="false">SUM(I475:K475)</f>
        <v>0</v>
      </c>
    </row>
    <row r="476" customFormat="false" ht="12.75" hidden="false" customHeight="false" outlineLevel="0" collapsed="false">
      <c r="A476" s="36" t="s">
        <v>191</v>
      </c>
      <c r="B476" s="21" t="s">
        <v>192</v>
      </c>
      <c r="C476" s="16" t="n">
        <v>335</v>
      </c>
      <c r="D476" s="16"/>
      <c r="E476" s="16"/>
      <c r="F476" s="16"/>
      <c r="G476" s="16"/>
      <c r="H476" s="16"/>
      <c r="I476" s="16" t="n">
        <v>300</v>
      </c>
      <c r="J476" s="16"/>
      <c r="K476" s="16"/>
      <c r="L476" s="17" t="n">
        <f aca="false">SUM(I476:K476)</f>
        <v>300</v>
      </c>
    </row>
    <row r="477" customFormat="false" ht="12.75" hidden="false" customHeight="false" outlineLevel="0" collapsed="false">
      <c r="A477" s="36" t="s">
        <v>231</v>
      </c>
      <c r="B477" s="21" t="s">
        <v>194</v>
      </c>
      <c r="C477" s="16"/>
      <c r="D477" s="16"/>
      <c r="E477" s="16"/>
      <c r="F477" s="16"/>
      <c r="G477" s="16"/>
      <c r="H477" s="16"/>
      <c r="I477" s="16"/>
      <c r="J477" s="16"/>
      <c r="K477" s="16"/>
      <c r="L477" s="17" t="n">
        <f aca="false">SUM(I477:K477)</f>
        <v>0</v>
      </c>
    </row>
    <row r="478" customFormat="false" ht="12.75" hidden="false" customHeight="false" outlineLevel="0" collapsed="false">
      <c r="A478" s="36" t="s">
        <v>197</v>
      </c>
      <c r="B478" s="21" t="s">
        <v>198</v>
      </c>
      <c r="C478" s="16" t="n">
        <v>443</v>
      </c>
      <c r="D478" s="16"/>
      <c r="E478" s="16"/>
      <c r="F478" s="16"/>
      <c r="G478" s="16"/>
      <c r="H478" s="16"/>
      <c r="I478" s="16" t="n">
        <v>500</v>
      </c>
      <c r="J478" s="16"/>
      <c r="K478" s="16"/>
      <c r="L478" s="17" t="n">
        <f aca="false">SUM(I478:K478)</f>
        <v>500</v>
      </c>
    </row>
    <row r="479" customFormat="false" ht="12.75" hidden="false" customHeight="false" outlineLevel="0" collapsed="false">
      <c r="A479" s="36" t="s">
        <v>199</v>
      </c>
      <c r="B479" s="21" t="s">
        <v>200</v>
      </c>
      <c r="C479" s="16"/>
      <c r="D479" s="16"/>
      <c r="E479" s="16"/>
      <c r="F479" s="16"/>
      <c r="G479" s="16"/>
      <c r="H479" s="16"/>
      <c r="I479" s="16" t="n">
        <v>530</v>
      </c>
      <c r="J479" s="16"/>
      <c r="K479" s="16"/>
      <c r="L479" s="17" t="n">
        <f aca="false">SUM(I479:K479)</f>
        <v>530</v>
      </c>
    </row>
    <row r="480" customFormat="false" ht="12.75" hidden="false" customHeight="false" outlineLevel="0" collapsed="false">
      <c r="A480" s="36" t="s">
        <v>209</v>
      </c>
      <c r="B480" s="21"/>
      <c r="C480" s="16"/>
      <c r="D480" s="16"/>
      <c r="E480" s="16"/>
      <c r="F480" s="16"/>
      <c r="G480" s="16"/>
      <c r="H480" s="16"/>
      <c r="I480" s="16"/>
      <c r="J480" s="16"/>
      <c r="K480" s="16"/>
      <c r="L480" s="17" t="n">
        <f aca="false">SUM(I480:K480)</f>
        <v>0</v>
      </c>
    </row>
    <row r="481" customFormat="false" ht="12.75" hidden="false" customHeight="false" outlineLevel="0" collapsed="false">
      <c r="A481" s="10" t="s">
        <v>232</v>
      </c>
      <c r="B481" s="50"/>
      <c r="C481" s="18" t="n">
        <f aca="false">C456+C458+C462+C467+C480</f>
        <v>55291</v>
      </c>
      <c r="D481" s="18"/>
      <c r="E481" s="18" t="n">
        <f aca="false">E456+E458+E462+E467+E480</f>
        <v>0</v>
      </c>
      <c r="F481" s="18"/>
      <c r="G481" s="18"/>
      <c r="H481" s="18"/>
      <c r="I481" s="18" t="n">
        <f aca="false">I456+I458+I462+I467+I480</f>
        <v>75299</v>
      </c>
      <c r="J481" s="18"/>
      <c r="K481" s="18"/>
      <c r="L481" s="19" t="n">
        <f aca="false">L456+L458+L462+L467+L480</f>
        <v>75299</v>
      </c>
    </row>
    <row r="482" customFormat="false" ht="12.75" hidden="false" customHeight="false" outlineLevel="0" collapsed="false">
      <c r="A482" s="10" t="s">
        <v>283</v>
      </c>
      <c r="B482" s="50"/>
      <c r="C482" s="16"/>
      <c r="D482" s="16"/>
      <c r="E482" s="16"/>
      <c r="F482" s="16"/>
      <c r="G482" s="16" t="n">
        <v>1</v>
      </c>
      <c r="H482" s="16"/>
      <c r="I482" s="16"/>
      <c r="J482" s="16"/>
      <c r="K482" s="16"/>
      <c r="L482" s="17"/>
    </row>
    <row r="483" customFormat="false" ht="12.75" hidden="false" customHeight="false" outlineLevel="0" collapsed="false">
      <c r="A483" s="20" t="s">
        <v>261</v>
      </c>
      <c r="B483" s="21" t="s">
        <v>156</v>
      </c>
      <c r="C483" s="16"/>
      <c r="D483" s="22" t="n">
        <f aca="false">D484</f>
        <v>4942</v>
      </c>
      <c r="E483" s="16"/>
      <c r="F483" s="16"/>
      <c r="G483" s="16"/>
      <c r="H483" s="16"/>
      <c r="I483" s="21"/>
      <c r="J483" s="16" t="n">
        <f aca="false">J484</f>
        <v>4946</v>
      </c>
      <c r="K483" s="16"/>
      <c r="L483" s="17" t="n">
        <f aca="false">L484</f>
        <v>4946</v>
      </c>
    </row>
    <row r="484" customFormat="false" ht="12.75" hidden="false" customHeight="false" outlineLevel="0" collapsed="false">
      <c r="A484" s="20" t="s">
        <v>157</v>
      </c>
      <c r="B484" s="21" t="s">
        <v>158</v>
      </c>
      <c r="C484" s="16"/>
      <c r="D484" s="22" t="n">
        <v>4942</v>
      </c>
      <c r="E484" s="16"/>
      <c r="F484" s="16"/>
      <c r="G484" s="16"/>
      <c r="H484" s="16"/>
      <c r="I484" s="16"/>
      <c r="J484" s="16" t="n">
        <v>4946</v>
      </c>
      <c r="K484" s="16"/>
      <c r="L484" s="17" t="n">
        <f aca="false">SUM(I484:K484)</f>
        <v>4946</v>
      </c>
    </row>
    <row r="485" customFormat="false" ht="12.75" hidden="false" customHeight="false" outlineLevel="0" collapsed="false">
      <c r="A485" s="20" t="s">
        <v>161</v>
      </c>
      <c r="B485" s="21" t="s">
        <v>162</v>
      </c>
      <c r="C485" s="16" t="n">
        <f aca="false">C486+C488+C489</f>
        <v>273092</v>
      </c>
      <c r="D485" s="22" t="n">
        <f aca="false">SUM(D486:D489)</f>
        <v>299</v>
      </c>
      <c r="E485" s="16" t="n">
        <f aca="false">E486+E488+E489</f>
        <v>1157</v>
      </c>
      <c r="F485" s="16"/>
      <c r="G485" s="16"/>
      <c r="H485" s="16"/>
      <c r="I485" s="16" t="n">
        <f aca="false">I486+I488+I489</f>
        <v>0</v>
      </c>
      <c r="J485" s="16" t="n">
        <f aca="false">SUM(J486:J489)</f>
        <v>300</v>
      </c>
      <c r="K485" s="22" t="n">
        <f aca="false">SUM(K486:K489)</f>
        <v>0</v>
      </c>
      <c r="L485" s="17" t="n">
        <f aca="false">SUM(L486:L489)</f>
        <v>300</v>
      </c>
    </row>
    <row r="486" customFormat="false" ht="12.75" hidden="false" customHeight="false" outlineLevel="0" collapsed="false">
      <c r="A486" s="20" t="s">
        <v>163</v>
      </c>
      <c r="B486" s="21" t="s">
        <v>164</v>
      </c>
      <c r="C486" s="16" t="n">
        <v>272719</v>
      </c>
      <c r="D486" s="22"/>
      <c r="E486" s="16" t="n">
        <v>1</v>
      </c>
      <c r="F486" s="16"/>
      <c r="G486" s="16"/>
      <c r="H486" s="16"/>
      <c r="I486" s="16"/>
      <c r="J486" s="16"/>
      <c r="K486" s="22"/>
      <c r="L486" s="17" t="n">
        <f aca="false">SUM(I486:K486)</f>
        <v>0</v>
      </c>
    </row>
    <row r="487" customFormat="false" ht="12.75" hidden="false" customHeight="false" outlineLevel="0" collapsed="false">
      <c r="A487" s="20" t="s">
        <v>167</v>
      </c>
      <c r="B487" s="21" t="s">
        <v>168</v>
      </c>
      <c r="C487" s="16"/>
      <c r="D487" s="22" t="n">
        <v>299</v>
      </c>
      <c r="E487" s="16"/>
      <c r="F487" s="16"/>
      <c r="G487" s="16"/>
      <c r="H487" s="16"/>
      <c r="I487" s="16"/>
      <c r="J487" s="16" t="n">
        <v>250</v>
      </c>
      <c r="K487" s="22"/>
      <c r="L487" s="17" t="n">
        <f aca="false">SUM(J487:K487)</f>
        <v>250</v>
      </c>
    </row>
    <row r="488" customFormat="false" ht="12.75" hidden="false" customHeight="false" outlineLevel="0" collapsed="false">
      <c r="A488" s="20" t="s">
        <v>169</v>
      </c>
      <c r="B488" s="21" t="s">
        <v>170</v>
      </c>
      <c r="C488" s="16"/>
      <c r="D488" s="22"/>
      <c r="E488" s="16" t="n">
        <v>1156</v>
      </c>
      <c r="F488" s="16"/>
      <c r="G488" s="16"/>
      <c r="H488" s="16"/>
      <c r="I488" s="16"/>
      <c r="J488" s="16"/>
      <c r="K488" s="22"/>
      <c r="L488" s="17" t="n">
        <f aca="false">SUM(K488)</f>
        <v>0</v>
      </c>
    </row>
    <row r="489" customFormat="false" ht="12.75" hidden="false" customHeight="false" outlineLevel="0" collapsed="false">
      <c r="A489" s="20" t="s">
        <v>171</v>
      </c>
      <c r="B489" s="21" t="s">
        <v>172</v>
      </c>
      <c r="C489" s="16" t="n">
        <v>373</v>
      </c>
      <c r="D489" s="22"/>
      <c r="E489" s="16"/>
      <c r="F489" s="16"/>
      <c r="G489" s="16"/>
      <c r="H489" s="16"/>
      <c r="I489" s="16"/>
      <c r="J489" s="16" t="n">
        <v>50</v>
      </c>
      <c r="K489" s="22"/>
      <c r="L489" s="17" t="n">
        <f aca="false">SUM(I489:K489)</f>
        <v>50</v>
      </c>
    </row>
    <row r="490" customFormat="false" ht="12.75" hidden="false" customHeight="false" outlineLevel="0" collapsed="false">
      <c r="A490" s="20" t="s">
        <v>173</v>
      </c>
      <c r="B490" s="23" t="s">
        <v>174</v>
      </c>
      <c r="C490" s="16" t="n">
        <f aca="false">C491+C492+C493</f>
        <v>45878</v>
      </c>
      <c r="D490" s="22" t="n">
        <f aca="false">D491+D492+D493</f>
        <v>859</v>
      </c>
      <c r="E490" s="16" t="n">
        <f aca="false">E491+E492+E493</f>
        <v>194</v>
      </c>
      <c r="F490" s="16"/>
      <c r="G490" s="16"/>
      <c r="H490" s="16"/>
      <c r="I490" s="16" t="n">
        <f aca="false">I491+I492+I493</f>
        <v>0</v>
      </c>
      <c r="J490" s="16" t="n">
        <f aca="false">J491+J492+J493</f>
        <v>895</v>
      </c>
      <c r="K490" s="22" t="n">
        <f aca="false">K491+K492+K493</f>
        <v>500</v>
      </c>
      <c r="L490" s="17" t="n">
        <f aca="false">L491+L492+L493</f>
        <v>1395</v>
      </c>
    </row>
    <row r="491" customFormat="false" ht="12.75" hidden="false" customHeight="false" outlineLevel="0" collapsed="false">
      <c r="A491" s="20" t="s">
        <v>214</v>
      </c>
      <c r="B491" s="21" t="s">
        <v>176</v>
      </c>
      <c r="C491" s="16" t="n">
        <v>28657</v>
      </c>
      <c r="D491" s="22" t="n">
        <v>459</v>
      </c>
      <c r="E491" s="16" t="n">
        <v>1</v>
      </c>
      <c r="F491" s="16"/>
      <c r="G491" s="16"/>
      <c r="H491" s="16"/>
      <c r="I491" s="16"/>
      <c r="J491" s="16" t="n">
        <f aca="false">658-170</f>
        <v>488</v>
      </c>
      <c r="K491" s="22"/>
      <c r="L491" s="17" t="n">
        <f aca="false">SUM(I491:K491)</f>
        <v>488</v>
      </c>
    </row>
    <row r="492" customFormat="false" ht="12.75" hidden="false" customHeight="false" outlineLevel="0" collapsed="false">
      <c r="A492" s="20" t="s">
        <v>215</v>
      </c>
      <c r="B492" s="21" t="s">
        <v>178</v>
      </c>
      <c r="C492" s="16" t="n">
        <v>13219</v>
      </c>
      <c r="D492" s="22" t="n">
        <v>237</v>
      </c>
      <c r="E492" s="16" t="n">
        <v>193</v>
      </c>
      <c r="F492" s="16"/>
      <c r="G492" s="16"/>
      <c r="H492" s="16"/>
      <c r="I492" s="16"/>
      <c r="J492" s="16" t="n">
        <v>237</v>
      </c>
      <c r="K492" s="22" t="n">
        <v>500</v>
      </c>
      <c r="L492" s="17" t="n">
        <f aca="false">SUM(I492:K492)</f>
        <v>737</v>
      </c>
    </row>
    <row r="493" customFormat="false" ht="12.75" hidden="false" customHeight="false" outlineLevel="0" collapsed="false">
      <c r="A493" s="20" t="s">
        <v>179</v>
      </c>
      <c r="B493" s="21" t="s">
        <v>180</v>
      </c>
      <c r="C493" s="16" t="n">
        <v>4002</v>
      </c>
      <c r="D493" s="22" t="n">
        <v>163</v>
      </c>
      <c r="E493" s="16"/>
      <c r="F493" s="16"/>
      <c r="G493" s="16"/>
      <c r="H493" s="16"/>
      <c r="I493" s="16"/>
      <c r="J493" s="16" t="n">
        <v>170</v>
      </c>
      <c r="K493" s="22"/>
      <c r="L493" s="17" t="n">
        <f aca="false">SUM(I493:K493)</f>
        <v>170</v>
      </c>
    </row>
    <row r="494" customFormat="false" ht="12.75" hidden="false" customHeight="false" outlineLevel="0" collapsed="false">
      <c r="A494" s="36" t="s">
        <v>181</v>
      </c>
      <c r="B494" s="21" t="s">
        <v>182</v>
      </c>
      <c r="C494" s="16"/>
      <c r="D494" s="22" t="n">
        <f aca="false">SUM(D495:D497)</f>
        <v>820</v>
      </c>
      <c r="E494" s="16"/>
      <c r="F494" s="16"/>
      <c r="G494" s="16"/>
      <c r="H494" s="16"/>
      <c r="I494" s="16"/>
      <c r="J494" s="22" t="n">
        <f aca="false">SUM(J495:J497)</f>
        <v>999</v>
      </c>
      <c r="K494" s="37"/>
      <c r="L494" s="27" t="n">
        <f aca="false">SUM(L495:L497)</f>
        <v>999</v>
      </c>
    </row>
    <row r="495" customFormat="false" ht="12.75" hidden="false" customHeight="false" outlineLevel="0" collapsed="false">
      <c r="A495" s="20" t="s">
        <v>183</v>
      </c>
      <c r="B495" s="21" t="s">
        <v>184</v>
      </c>
      <c r="C495" s="16"/>
      <c r="D495" s="22" t="n">
        <v>168</v>
      </c>
      <c r="E495" s="16"/>
      <c r="F495" s="16"/>
      <c r="G495" s="16"/>
      <c r="H495" s="16"/>
      <c r="I495" s="16"/>
      <c r="J495" s="16" t="n">
        <v>200</v>
      </c>
      <c r="K495" s="16"/>
      <c r="L495" s="17" t="n">
        <f aca="false">SUM(J495:K495)</f>
        <v>200</v>
      </c>
    </row>
    <row r="496" customFormat="false" ht="12.75" hidden="false" customHeight="false" outlineLevel="0" collapsed="false">
      <c r="A496" s="20" t="s">
        <v>187</v>
      </c>
      <c r="B496" s="21" t="s">
        <v>188</v>
      </c>
      <c r="C496" s="16"/>
      <c r="D496" s="22" t="n">
        <v>652</v>
      </c>
      <c r="E496" s="16"/>
      <c r="F496" s="16"/>
      <c r="G496" s="16"/>
      <c r="H496" s="16"/>
      <c r="I496" s="16"/>
      <c r="J496" s="16" t="n">
        <v>700</v>
      </c>
      <c r="K496" s="16"/>
      <c r="L496" s="17" t="n">
        <f aca="false">SUM(J496:K496)</f>
        <v>700</v>
      </c>
    </row>
    <row r="497" customFormat="false" ht="12.75" hidden="false" customHeight="false" outlineLevel="0" collapsed="false">
      <c r="A497" s="20" t="s">
        <v>199</v>
      </c>
      <c r="B497" s="21" t="s">
        <v>200</v>
      </c>
      <c r="C497" s="16"/>
      <c r="D497" s="22"/>
      <c r="E497" s="16"/>
      <c r="F497" s="16"/>
      <c r="G497" s="16"/>
      <c r="H497" s="16"/>
      <c r="I497" s="16"/>
      <c r="J497" s="16" t="n">
        <v>99</v>
      </c>
      <c r="K497" s="16"/>
      <c r="L497" s="17" t="n">
        <f aca="false">SUM(J497:K497)</f>
        <v>99</v>
      </c>
    </row>
    <row r="498" customFormat="false" ht="12.75" hidden="false" customHeight="false" outlineLevel="0" collapsed="false">
      <c r="A498" s="10" t="s">
        <v>232</v>
      </c>
      <c r="B498" s="50"/>
      <c r="C498" s="18" t="n">
        <f aca="false">C485+C490</f>
        <v>318970</v>
      </c>
      <c r="D498" s="18" t="n">
        <f aca="false">D483+D485+D490+D494</f>
        <v>6920</v>
      </c>
      <c r="E498" s="18" t="n">
        <f aca="false">E485+E490</f>
        <v>1351</v>
      </c>
      <c r="F498" s="18"/>
      <c r="G498" s="18"/>
      <c r="H498" s="18"/>
      <c r="I498" s="18" t="n">
        <f aca="false">I485+I490</f>
        <v>0</v>
      </c>
      <c r="J498" s="18" t="n">
        <f aca="false">J483+J485+J490+J494</f>
        <v>7140</v>
      </c>
      <c r="K498" s="18" t="n">
        <f aca="false">K485+K490</f>
        <v>500</v>
      </c>
      <c r="L498" s="19" t="n">
        <f aca="false">L483+L485+L490+L494</f>
        <v>7640</v>
      </c>
    </row>
    <row r="499" customFormat="false" ht="12.75" hidden="false" customHeight="false" outlineLevel="0" collapsed="false">
      <c r="A499" s="10" t="s">
        <v>284</v>
      </c>
      <c r="B499" s="50"/>
      <c r="C499" s="18"/>
      <c r="D499" s="18"/>
      <c r="E499" s="18"/>
      <c r="F499" s="18" t="n">
        <v>6</v>
      </c>
      <c r="G499" s="18"/>
      <c r="H499" s="18"/>
      <c r="I499" s="18"/>
      <c r="J499" s="18"/>
      <c r="K499" s="18"/>
      <c r="L499" s="19"/>
    </row>
    <row r="500" customFormat="false" ht="12.75" hidden="false" customHeight="false" outlineLevel="0" collapsed="false">
      <c r="A500" s="20" t="s">
        <v>261</v>
      </c>
      <c r="B500" s="21" t="s">
        <v>156</v>
      </c>
      <c r="C500" s="18"/>
      <c r="D500" s="18"/>
      <c r="E500" s="18"/>
      <c r="F500" s="18"/>
      <c r="G500" s="18"/>
      <c r="H500" s="18"/>
      <c r="I500" s="25" t="n">
        <f aca="false">I501</f>
        <v>33660</v>
      </c>
      <c r="J500" s="25"/>
      <c r="K500" s="25"/>
      <c r="L500" s="32" t="n">
        <f aca="false">SUM(I500:K500)</f>
        <v>33660</v>
      </c>
    </row>
    <row r="501" customFormat="false" ht="12.75" hidden="false" customHeight="false" outlineLevel="0" collapsed="false">
      <c r="A501" s="20" t="s">
        <v>157</v>
      </c>
      <c r="B501" s="21" t="s">
        <v>158</v>
      </c>
      <c r="C501" s="18"/>
      <c r="D501" s="18"/>
      <c r="E501" s="18"/>
      <c r="F501" s="18"/>
      <c r="G501" s="18"/>
      <c r="H501" s="18"/>
      <c r="I501" s="25" t="n">
        <v>33660</v>
      </c>
      <c r="J501" s="25"/>
      <c r="K501" s="25"/>
      <c r="L501" s="32" t="n">
        <f aca="false">SUM(I501:K501)</f>
        <v>33660</v>
      </c>
    </row>
    <row r="502" customFormat="false" ht="12.75" hidden="false" customHeight="false" outlineLevel="0" collapsed="false">
      <c r="A502" s="20" t="s">
        <v>161</v>
      </c>
      <c r="B502" s="21" t="s">
        <v>162</v>
      </c>
      <c r="C502" s="18"/>
      <c r="D502" s="18"/>
      <c r="E502" s="18"/>
      <c r="F502" s="18"/>
      <c r="G502" s="18"/>
      <c r="H502" s="18"/>
      <c r="I502" s="25" t="n">
        <f aca="false">SUM(I503:I505)</f>
        <v>1900</v>
      </c>
      <c r="J502" s="25"/>
      <c r="K502" s="25"/>
      <c r="L502" s="32" t="n">
        <f aca="false">SUM(I502:K502)</f>
        <v>1900</v>
      </c>
    </row>
    <row r="503" customFormat="false" ht="12.75" hidden="false" customHeight="false" outlineLevel="0" collapsed="false">
      <c r="A503" s="20" t="s">
        <v>167</v>
      </c>
      <c r="B503" s="21" t="s">
        <v>168</v>
      </c>
      <c r="C503" s="18"/>
      <c r="D503" s="18"/>
      <c r="E503" s="18"/>
      <c r="F503" s="18"/>
      <c r="G503" s="18"/>
      <c r="H503" s="18"/>
      <c r="I503" s="25" t="n">
        <v>1500</v>
      </c>
      <c r="J503" s="25"/>
      <c r="K503" s="25"/>
      <c r="L503" s="32" t="n">
        <f aca="false">SUM(I503:K503)</f>
        <v>1500</v>
      </c>
    </row>
    <row r="504" customFormat="false" ht="12.75" hidden="false" customHeight="false" outlineLevel="0" collapsed="false">
      <c r="A504" s="20" t="s">
        <v>169</v>
      </c>
      <c r="B504" s="21" t="s">
        <v>170</v>
      </c>
      <c r="C504" s="18"/>
      <c r="D504" s="18"/>
      <c r="E504" s="18"/>
      <c r="F504" s="18"/>
      <c r="G504" s="18"/>
      <c r="H504" s="18"/>
      <c r="I504" s="25"/>
      <c r="J504" s="25"/>
      <c r="K504" s="25"/>
      <c r="L504" s="32"/>
    </row>
    <row r="505" customFormat="false" ht="12.75" hidden="false" customHeight="false" outlineLevel="0" collapsed="false">
      <c r="A505" s="20" t="s">
        <v>171</v>
      </c>
      <c r="B505" s="21" t="s">
        <v>172</v>
      </c>
      <c r="C505" s="18"/>
      <c r="D505" s="18"/>
      <c r="E505" s="18"/>
      <c r="F505" s="18"/>
      <c r="G505" s="18"/>
      <c r="H505" s="18"/>
      <c r="I505" s="25" t="n">
        <v>400</v>
      </c>
      <c r="J505" s="25"/>
      <c r="K505" s="25"/>
      <c r="L505" s="32" t="n">
        <f aca="false">SUM(I505:K505)</f>
        <v>400</v>
      </c>
    </row>
    <row r="506" customFormat="false" ht="12.75" hidden="false" customHeight="false" outlineLevel="0" collapsed="false">
      <c r="A506" s="20" t="s">
        <v>173</v>
      </c>
      <c r="B506" s="23" t="s">
        <v>174</v>
      </c>
      <c r="C506" s="18"/>
      <c r="D506" s="18"/>
      <c r="E506" s="18"/>
      <c r="F506" s="18"/>
      <c r="G506" s="18"/>
      <c r="H506" s="18"/>
      <c r="I506" s="25" t="n">
        <f aca="false">I507+I508+I509</f>
        <v>6093</v>
      </c>
      <c r="J506" s="25"/>
      <c r="K506" s="25"/>
      <c r="L506" s="32" t="n">
        <f aca="false">SUM(I506:K506)</f>
        <v>6093</v>
      </c>
    </row>
    <row r="507" customFormat="false" ht="12.75" hidden="false" customHeight="false" outlineLevel="0" collapsed="false">
      <c r="A507" s="20" t="s">
        <v>214</v>
      </c>
      <c r="B507" s="21" t="s">
        <v>176</v>
      </c>
      <c r="C507" s="18"/>
      <c r="D507" s="18"/>
      <c r="E507" s="18"/>
      <c r="F507" s="18"/>
      <c r="G507" s="18"/>
      <c r="H507" s="18"/>
      <c r="I507" s="25" t="n">
        <f aca="false">4477-942</f>
        <v>3535</v>
      </c>
      <c r="J507" s="25"/>
      <c r="K507" s="25"/>
      <c r="L507" s="32" t="n">
        <f aca="false">SUM(I507:K507)</f>
        <v>3535</v>
      </c>
    </row>
    <row r="508" customFormat="false" ht="12.75" hidden="false" customHeight="false" outlineLevel="0" collapsed="false">
      <c r="A508" s="20" t="s">
        <v>215</v>
      </c>
      <c r="B508" s="21" t="s">
        <v>178</v>
      </c>
      <c r="C508" s="18"/>
      <c r="D508" s="18"/>
      <c r="E508" s="18"/>
      <c r="F508" s="18"/>
      <c r="G508" s="18"/>
      <c r="H508" s="18"/>
      <c r="I508" s="25" t="n">
        <v>1616</v>
      </c>
      <c r="J508" s="25"/>
      <c r="K508" s="25"/>
      <c r="L508" s="32" t="n">
        <f aca="false">SUM(I508:K508)</f>
        <v>1616</v>
      </c>
    </row>
    <row r="509" customFormat="false" ht="12.75" hidden="false" customHeight="false" outlineLevel="0" collapsed="false">
      <c r="A509" s="20" t="s">
        <v>179</v>
      </c>
      <c r="B509" s="21" t="s">
        <v>180</v>
      </c>
      <c r="C509" s="18"/>
      <c r="D509" s="18"/>
      <c r="E509" s="18"/>
      <c r="F509" s="18"/>
      <c r="G509" s="18"/>
      <c r="H509" s="18"/>
      <c r="I509" s="25" t="n">
        <v>942</v>
      </c>
      <c r="J509" s="25"/>
      <c r="K509" s="25"/>
      <c r="L509" s="32" t="n">
        <f aca="false">SUM(I509:K509)</f>
        <v>942</v>
      </c>
    </row>
    <row r="510" customFormat="false" ht="12.75" hidden="false" customHeight="false" outlineLevel="0" collapsed="false">
      <c r="A510" s="36" t="s">
        <v>181</v>
      </c>
      <c r="B510" s="21" t="s">
        <v>182</v>
      </c>
      <c r="C510" s="18"/>
      <c r="D510" s="18"/>
      <c r="E510" s="18"/>
      <c r="F510" s="18"/>
      <c r="G510" s="18"/>
      <c r="H510" s="18"/>
      <c r="I510" s="25" t="n">
        <f aca="false">SUM(I511:I517)</f>
        <v>35327</v>
      </c>
      <c r="J510" s="25"/>
      <c r="K510" s="25"/>
      <c r="L510" s="32" t="n">
        <f aca="false">SUM(I510:K510)</f>
        <v>35327</v>
      </c>
    </row>
    <row r="511" customFormat="false" ht="12.75" hidden="false" customHeight="false" outlineLevel="0" collapsed="false">
      <c r="A511" s="36" t="s">
        <v>228</v>
      </c>
      <c r="B511" s="21" t="s">
        <v>229</v>
      </c>
      <c r="C511" s="18"/>
      <c r="D511" s="18"/>
      <c r="E511" s="18"/>
      <c r="F511" s="18"/>
      <c r="G511" s="18"/>
      <c r="H511" s="18"/>
      <c r="I511" s="25" t="n">
        <v>2500</v>
      </c>
      <c r="J511" s="25"/>
      <c r="K511" s="25"/>
      <c r="L511" s="32" t="n">
        <f aca="false">SUM(I511:K511)</f>
        <v>2500</v>
      </c>
    </row>
    <row r="512" customFormat="false" ht="12.75" hidden="false" customHeight="false" outlineLevel="0" collapsed="false">
      <c r="A512" s="36" t="s">
        <v>183</v>
      </c>
      <c r="B512" s="21" t="s">
        <v>184</v>
      </c>
      <c r="C512" s="18"/>
      <c r="D512" s="18"/>
      <c r="E512" s="18"/>
      <c r="F512" s="18"/>
      <c r="G512" s="18"/>
      <c r="H512" s="18"/>
      <c r="I512" s="25" t="n">
        <v>10000</v>
      </c>
      <c r="J512" s="25"/>
      <c r="K512" s="25"/>
      <c r="L512" s="32" t="n">
        <f aca="false">SUM(I512:K512)</f>
        <v>10000</v>
      </c>
    </row>
    <row r="513" customFormat="false" ht="12.75" hidden="false" customHeight="false" outlineLevel="0" collapsed="false">
      <c r="A513" s="36" t="s">
        <v>216</v>
      </c>
      <c r="B513" s="21" t="s">
        <v>186</v>
      </c>
      <c r="C513" s="18"/>
      <c r="D513" s="18"/>
      <c r="E513" s="18"/>
      <c r="F513" s="18"/>
      <c r="G513" s="18"/>
      <c r="H513" s="18"/>
      <c r="I513" s="25" t="n">
        <v>13885</v>
      </c>
      <c r="J513" s="25"/>
      <c r="K513" s="25"/>
      <c r="L513" s="32" t="n">
        <f aca="false">SUM(I513:K513)</f>
        <v>13885</v>
      </c>
    </row>
    <row r="514" customFormat="false" ht="12.75" hidden="false" customHeight="false" outlineLevel="0" collapsed="false">
      <c r="A514" s="36" t="s">
        <v>187</v>
      </c>
      <c r="B514" s="21" t="s">
        <v>188</v>
      </c>
      <c r="C514" s="18"/>
      <c r="D514" s="18"/>
      <c r="E514" s="18"/>
      <c r="F514" s="18"/>
      <c r="G514" s="18"/>
      <c r="H514" s="18"/>
      <c r="I514" s="25" t="n">
        <v>8000</v>
      </c>
      <c r="J514" s="25"/>
      <c r="K514" s="25"/>
      <c r="L514" s="32" t="n">
        <f aca="false">SUM(I514:K514)</f>
        <v>8000</v>
      </c>
    </row>
    <row r="515" customFormat="false" ht="12.75" hidden="false" customHeight="false" outlineLevel="0" collapsed="false">
      <c r="A515" s="36" t="s">
        <v>231</v>
      </c>
      <c r="B515" s="21" t="s">
        <v>194</v>
      </c>
      <c r="C515" s="18"/>
      <c r="D515" s="18"/>
      <c r="E515" s="18"/>
      <c r="F515" s="18"/>
      <c r="G515" s="18"/>
      <c r="H515" s="18"/>
      <c r="I515" s="25" t="n">
        <v>300</v>
      </c>
      <c r="J515" s="25"/>
      <c r="K515" s="25"/>
      <c r="L515" s="32" t="n">
        <f aca="false">SUM(I515:K515)</f>
        <v>300</v>
      </c>
    </row>
    <row r="516" customFormat="false" ht="12.75" hidden="false" customHeight="false" outlineLevel="0" collapsed="false">
      <c r="A516" s="36" t="s">
        <v>197</v>
      </c>
      <c r="B516" s="21" t="s">
        <v>198</v>
      </c>
      <c r="C516" s="18"/>
      <c r="D516" s="18"/>
      <c r="E516" s="18"/>
      <c r="F516" s="18"/>
      <c r="G516" s="18"/>
      <c r="H516" s="18"/>
      <c r="I516" s="25"/>
      <c r="J516" s="25"/>
      <c r="K516" s="25"/>
      <c r="L516" s="32"/>
    </row>
    <row r="517" customFormat="false" ht="12.75" hidden="false" customHeight="false" outlineLevel="0" collapsed="false">
      <c r="A517" s="36" t="s">
        <v>199</v>
      </c>
      <c r="B517" s="21" t="s">
        <v>200</v>
      </c>
      <c r="C517" s="18"/>
      <c r="D517" s="18"/>
      <c r="E517" s="18"/>
      <c r="F517" s="18"/>
      <c r="G517" s="18"/>
      <c r="H517" s="18"/>
      <c r="I517" s="25" t="n">
        <v>642</v>
      </c>
      <c r="J517" s="25"/>
      <c r="K517" s="25"/>
      <c r="L517" s="32" t="n">
        <f aca="false">SUM(I517:K517)</f>
        <v>642</v>
      </c>
    </row>
    <row r="518" customFormat="false" ht="12.75" hidden="false" customHeight="false" outlineLevel="0" collapsed="false">
      <c r="A518" s="36" t="s">
        <v>209</v>
      </c>
      <c r="B518" s="21"/>
      <c r="C518" s="18"/>
      <c r="D518" s="18"/>
      <c r="E518" s="18"/>
      <c r="F518" s="18"/>
      <c r="G518" s="18"/>
      <c r="H518" s="18"/>
      <c r="I518" s="25"/>
      <c r="J518" s="25"/>
      <c r="K518" s="25"/>
      <c r="L518" s="32"/>
    </row>
    <row r="519" customFormat="false" ht="12.75" hidden="false" customHeight="false" outlineLevel="0" collapsed="false">
      <c r="A519" s="10" t="s">
        <v>232</v>
      </c>
      <c r="B519" s="50"/>
      <c r="C519" s="18"/>
      <c r="D519" s="18"/>
      <c r="E519" s="18"/>
      <c r="F519" s="18"/>
      <c r="G519" s="18"/>
      <c r="H519" s="18"/>
      <c r="I519" s="18" t="n">
        <f aca="false">I500+I502+I506+I510</f>
        <v>76980</v>
      </c>
      <c r="J519" s="25"/>
      <c r="K519" s="25"/>
      <c r="L519" s="19" t="n">
        <f aca="false">SUM(I519:K519)</f>
        <v>76980</v>
      </c>
    </row>
    <row r="520" customFormat="false" ht="12.75" hidden="false" customHeight="false" outlineLevel="0" collapsed="false">
      <c r="A520" s="10" t="s">
        <v>285</v>
      </c>
      <c r="B520" s="50"/>
      <c r="C520" s="16"/>
      <c r="D520" s="16"/>
      <c r="E520" s="16"/>
      <c r="F520" s="16" t="n">
        <v>22</v>
      </c>
      <c r="G520" s="16"/>
      <c r="H520" s="16"/>
      <c r="I520" s="16"/>
      <c r="J520" s="16"/>
      <c r="K520" s="16"/>
      <c r="L520" s="17"/>
    </row>
    <row r="521" customFormat="false" ht="12.75" hidden="false" customHeight="false" outlineLevel="0" collapsed="false">
      <c r="A521" s="20" t="s">
        <v>261</v>
      </c>
      <c r="B521" s="21" t="s">
        <v>156</v>
      </c>
      <c r="C521" s="16" t="n">
        <f aca="false">C522</f>
        <v>116296</v>
      </c>
      <c r="D521" s="16"/>
      <c r="E521" s="16"/>
      <c r="F521" s="16"/>
      <c r="G521" s="16"/>
      <c r="H521" s="16"/>
      <c r="I521" s="16" t="n">
        <f aca="false">I522</f>
        <v>127074</v>
      </c>
      <c r="J521" s="16"/>
      <c r="K521" s="16"/>
      <c r="L521" s="17" t="n">
        <f aca="false">L522</f>
        <v>127074</v>
      </c>
    </row>
    <row r="522" customFormat="false" ht="12.75" hidden="false" customHeight="false" outlineLevel="0" collapsed="false">
      <c r="A522" s="20" t="s">
        <v>157</v>
      </c>
      <c r="B522" s="21" t="s">
        <v>158</v>
      </c>
      <c r="C522" s="16" t="n">
        <v>116296</v>
      </c>
      <c r="D522" s="16"/>
      <c r="E522" s="16"/>
      <c r="F522" s="16"/>
      <c r="G522" s="16"/>
      <c r="H522" s="16"/>
      <c r="I522" s="16" t="n">
        <v>127074</v>
      </c>
      <c r="J522" s="16"/>
      <c r="K522" s="16"/>
      <c r="L522" s="17" t="n">
        <f aca="false">SUM(I522:K522)</f>
        <v>127074</v>
      </c>
    </row>
    <row r="523" customFormat="false" ht="12.75" hidden="false" customHeight="false" outlineLevel="0" collapsed="false">
      <c r="A523" s="20" t="s">
        <v>161</v>
      </c>
      <c r="B523" s="21" t="s">
        <v>162</v>
      </c>
      <c r="C523" s="16" t="n">
        <f aca="false">C524+C525+C526+C527+C528</f>
        <v>35020</v>
      </c>
      <c r="D523" s="16"/>
      <c r="E523" s="16"/>
      <c r="F523" s="16"/>
      <c r="G523" s="16"/>
      <c r="H523" s="16"/>
      <c r="I523" s="16" t="n">
        <f aca="false">I524+I525+I526+I527+I528</f>
        <v>33710</v>
      </c>
      <c r="J523" s="16"/>
      <c r="K523" s="16"/>
      <c r="L523" s="17" t="n">
        <f aca="false">L524+L525+L526+L527+L528</f>
        <v>33710</v>
      </c>
    </row>
    <row r="524" customFormat="false" ht="12.75" hidden="false" customHeight="false" outlineLevel="0" collapsed="false">
      <c r="A524" s="20" t="s">
        <v>163</v>
      </c>
      <c r="B524" s="21" t="s">
        <v>164</v>
      </c>
      <c r="C524" s="16" t="n">
        <v>3443</v>
      </c>
      <c r="D524" s="16"/>
      <c r="E524" s="16"/>
      <c r="F524" s="16"/>
      <c r="G524" s="16"/>
      <c r="H524" s="16"/>
      <c r="I524" s="16"/>
      <c r="J524" s="16"/>
      <c r="K524" s="16"/>
      <c r="L524" s="17" t="n">
        <f aca="false">SUM(I524:K524)</f>
        <v>0</v>
      </c>
    </row>
    <row r="525" customFormat="false" ht="12.75" hidden="false" customHeight="false" outlineLevel="0" collapsed="false">
      <c r="A525" s="20" t="s">
        <v>165</v>
      </c>
      <c r="B525" s="21" t="s">
        <v>166</v>
      </c>
      <c r="C525" s="16" t="n">
        <v>18971</v>
      </c>
      <c r="D525" s="16"/>
      <c r="E525" s="16"/>
      <c r="F525" s="16"/>
      <c r="G525" s="16"/>
      <c r="H525" s="16"/>
      <c r="I525" s="16" t="n">
        <v>20400</v>
      </c>
      <c r="J525" s="16"/>
      <c r="K525" s="16"/>
      <c r="L525" s="17" t="n">
        <f aca="false">SUM(I525:K525)</f>
        <v>20400</v>
      </c>
    </row>
    <row r="526" customFormat="false" ht="12.75" hidden="false" customHeight="false" outlineLevel="0" collapsed="false">
      <c r="A526" s="20" t="s">
        <v>167</v>
      </c>
      <c r="B526" s="21" t="s">
        <v>168</v>
      </c>
      <c r="C526" s="16" t="n">
        <v>7428</v>
      </c>
      <c r="D526" s="16"/>
      <c r="E526" s="16"/>
      <c r="F526" s="16"/>
      <c r="G526" s="16"/>
      <c r="H526" s="16"/>
      <c r="I526" s="16" t="n">
        <v>8810</v>
      </c>
      <c r="J526" s="16"/>
      <c r="K526" s="16"/>
      <c r="L526" s="17" t="n">
        <f aca="false">SUM(I526:K526)</f>
        <v>8810</v>
      </c>
    </row>
    <row r="527" customFormat="false" ht="12.75" hidden="false" customHeight="false" outlineLevel="0" collapsed="false">
      <c r="A527" s="20" t="s">
        <v>169</v>
      </c>
      <c r="B527" s="21" t="s">
        <v>170</v>
      </c>
      <c r="C527" s="16" t="n">
        <v>5069</v>
      </c>
      <c r="D527" s="16"/>
      <c r="E527" s="16"/>
      <c r="F527" s="16"/>
      <c r="G527" s="16"/>
      <c r="H527" s="16"/>
      <c r="I527" s="16" t="n">
        <v>4500</v>
      </c>
      <c r="J527" s="16"/>
      <c r="K527" s="16"/>
      <c r="L527" s="17" t="n">
        <f aca="false">SUM(I527:K527)</f>
        <v>4500</v>
      </c>
    </row>
    <row r="528" customFormat="false" ht="12.75" hidden="false" customHeight="false" outlineLevel="0" collapsed="false">
      <c r="A528" s="20" t="s">
        <v>171</v>
      </c>
      <c r="B528" s="21" t="s">
        <v>172</v>
      </c>
      <c r="C528" s="16" t="n">
        <v>109</v>
      </c>
      <c r="D528" s="16"/>
      <c r="E528" s="16"/>
      <c r="F528" s="16"/>
      <c r="G528" s="16"/>
      <c r="H528" s="16"/>
      <c r="I528" s="16"/>
      <c r="J528" s="16"/>
      <c r="K528" s="16"/>
      <c r="L528" s="17" t="n">
        <f aca="false">SUM(I528:K528)</f>
        <v>0</v>
      </c>
    </row>
    <row r="529" customFormat="false" ht="12.75" hidden="false" customHeight="false" outlineLevel="0" collapsed="false">
      <c r="A529" s="20" t="s">
        <v>173</v>
      </c>
      <c r="B529" s="23" t="s">
        <v>174</v>
      </c>
      <c r="C529" s="16" t="n">
        <f aca="false">C530+C532+C533+C531</f>
        <v>25293</v>
      </c>
      <c r="D529" s="16"/>
      <c r="E529" s="16"/>
      <c r="F529" s="16"/>
      <c r="G529" s="16"/>
      <c r="H529" s="16"/>
      <c r="I529" s="16" t="n">
        <f aca="false">I530+I532+I533+I531</f>
        <v>26820</v>
      </c>
      <c r="J529" s="16"/>
      <c r="K529" s="16"/>
      <c r="L529" s="17" t="n">
        <f aca="false">L530+L532+L533+L531</f>
        <v>26820</v>
      </c>
    </row>
    <row r="530" customFormat="false" ht="12.75" hidden="false" customHeight="false" outlineLevel="0" collapsed="false">
      <c r="A530" s="20" t="s">
        <v>214</v>
      </c>
      <c r="B530" s="21" t="s">
        <v>176</v>
      </c>
      <c r="C530" s="16" t="n">
        <v>13844</v>
      </c>
      <c r="D530" s="16"/>
      <c r="E530" s="16"/>
      <c r="F530" s="16"/>
      <c r="G530" s="16"/>
      <c r="H530" s="16"/>
      <c r="I530" s="16" t="n">
        <v>14400</v>
      </c>
      <c r="J530" s="16"/>
      <c r="K530" s="16"/>
      <c r="L530" s="17" t="n">
        <f aca="false">SUM(I530:K530)</f>
        <v>14400</v>
      </c>
    </row>
    <row r="531" customFormat="false" ht="12.75" hidden="false" customHeight="false" outlineLevel="0" collapsed="false">
      <c r="A531" s="20" t="s">
        <v>271</v>
      </c>
      <c r="B531" s="21" t="s">
        <v>265</v>
      </c>
      <c r="C531" s="16" t="n">
        <v>2808</v>
      </c>
      <c r="D531" s="16"/>
      <c r="E531" s="16"/>
      <c r="F531" s="16"/>
      <c r="G531" s="16"/>
      <c r="H531" s="16"/>
      <c r="I531" s="16" t="n">
        <v>2880</v>
      </c>
      <c r="J531" s="16"/>
      <c r="K531" s="16"/>
      <c r="L531" s="17" t="n">
        <f aca="false">SUM(I531:K531)</f>
        <v>2880</v>
      </c>
    </row>
    <row r="532" customFormat="false" ht="12.75" hidden="false" customHeight="false" outlineLevel="0" collapsed="false">
      <c r="A532" s="20" t="s">
        <v>215</v>
      </c>
      <c r="B532" s="21" t="s">
        <v>178</v>
      </c>
      <c r="C532" s="16" t="n">
        <v>6729</v>
      </c>
      <c r="D532" s="16"/>
      <c r="E532" s="16"/>
      <c r="F532" s="16"/>
      <c r="G532" s="16"/>
      <c r="H532" s="16"/>
      <c r="I532" s="16" t="n">
        <v>7680</v>
      </c>
      <c r="J532" s="16"/>
      <c r="K532" s="16"/>
      <c r="L532" s="17" t="n">
        <f aca="false">SUM(I532:K532)</f>
        <v>7680</v>
      </c>
    </row>
    <row r="533" customFormat="false" ht="12.75" hidden="false" customHeight="false" outlineLevel="0" collapsed="false">
      <c r="A533" s="20" t="s">
        <v>179</v>
      </c>
      <c r="B533" s="21" t="s">
        <v>180</v>
      </c>
      <c r="C533" s="16" t="n">
        <v>1912</v>
      </c>
      <c r="D533" s="16"/>
      <c r="E533" s="16"/>
      <c r="F533" s="16"/>
      <c r="G533" s="16"/>
      <c r="H533" s="16"/>
      <c r="I533" s="16" t="n">
        <v>1860</v>
      </c>
      <c r="J533" s="16"/>
      <c r="K533" s="16"/>
      <c r="L533" s="17" t="n">
        <f aca="false">SUM(I533:K533)</f>
        <v>1860</v>
      </c>
    </row>
    <row r="534" customFormat="false" ht="12.75" hidden="false" customHeight="false" outlineLevel="0" collapsed="false">
      <c r="A534" s="36" t="s">
        <v>181</v>
      </c>
      <c r="B534" s="21" t="s">
        <v>182</v>
      </c>
      <c r="C534" s="16" t="n">
        <f aca="false">C535+C536+C537+C538+C539+C540+C541+C542+C543+C544+C545+C546+C547</f>
        <v>256540</v>
      </c>
      <c r="D534" s="16"/>
      <c r="E534" s="16" t="n">
        <f aca="false">E535+E536+E537+E538+E539+E540+E541+E542+E543+E544+E545+E546+E547</f>
        <v>0</v>
      </c>
      <c r="F534" s="16"/>
      <c r="G534" s="16"/>
      <c r="H534" s="16"/>
      <c r="I534" s="16" t="n">
        <f aca="false">I535+I536+I537+I538+I539+I540+I541+I542+I543+I544+I545+I546+I547</f>
        <v>142120</v>
      </c>
      <c r="J534" s="16"/>
      <c r="K534" s="16"/>
      <c r="L534" s="17" t="n">
        <f aca="false">L535+L536+L537+L538+L539+L540+L541+L542+L543+L544+L545+L546+L547</f>
        <v>142120</v>
      </c>
    </row>
    <row r="535" customFormat="false" ht="12.75" hidden="false" customHeight="false" outlineLevel="0" collapsed="false">
      <c r="A535" s="36" t="s">
        <v>228</v>
      </c>
      <c r="B535" s="21" t="s">
        <v>229</v>
      </c>
      <c r="C535" s="16" t="n">
        <v>33536</v>
      </c>
      <c r="D535" s="16"/>
      <c r="E535" s="16"/>
      <c r="F535" s="16"/>
      <c r="G535" s="16"/>
      <c r="H535" s="16"/>
      <c r="I535" s="16" t="n">
        <v>18000</v>
      </c>
      <c r="J535" s="16"/>
      <c r="K535" s="16"/>
      <c r="L535" s="17" t="n">
        <f aca="false">SUM(I535:K535)</f>
        <v>18000</v>
      </c>
    </row>
    <row r="536" customFormat="false" ht="12.75" hidden="false" customHeight="false" outlineLevel="0" collapsed="false">
      <c r="A536" s="36" t="s">
        <v>250</v>
      </c>
      <c r="B536" s="21" t="s">
        <v>251</v>
      </c>
      <c r="C536" s="16" t="n">
        <v>4766</v>
      </c>
      <c r="D536" s="16"/>
      <c r="E536" s="16"/>
      <c r="F536" s="16"/>
      <c r="G536" s="16"/>
      <c r="H536" s="16"/>
      <c r="I536" s="16" t="n">
        <v>3850</v>
      </c>
      <c r="J536" s="16"/>
      <c r="K536" s="16"/>
      <c r="L536" s="17" t="n">
        <f aca="false">SUM(I536:K536)</f>
        <v>3850</v>
      </c>
    </row>
    <row r="537" customFormat="false" ht="12.75" hidden="false" customHeight="false" outlineLevel="0" collapsed="false">
      <c r="A537" s="36" t="s">
        <v>281</v>
      </c>
      <c r="B537" s="21" t="s">
        <v>241</v>
      </c>
      <c r="C537" s="16" t="n">
        <v>10913</v>
      </c>
      <c r="D537" s="16"/>
      <c r="E537" s="16"/>
      <c r="F537" s="16"/>
      <c r="G537" s="16"/>
      <c r="H537" s="16"/>
      <c r="I537" s="16" t="n">
        <v>5100</v>
      </c>
      <c r="J537" s="16"/>
      <c r="K537" s="16"/>
      <c r="L537" s="17" t="n">
        <f aca="false">SUM(I537:K537)</f>
        <v>5100</v>
      </c>
    </row>
    <row r="538" customFormat="false" ht="12.75" hidden="false" customHeight="false" outlineLevel="0" collapsed="false">
      <c r="A538" s="36" t="s">
        <v>282</v>
      </c>
      <c r="B538" s="21" t="s">
        <v>258</v>
      </c>
      <c r="C538" s="16" t="n">
        <v>1979</v>
      </c>
      <c r="D538" s="16"/>
      <c r="E538" s="16"/>
      <c r="F538" s="16"/>
      <c r="G538" s="16"/>
      <c r="H538" s="16"/>
      <c r="I538" s="16" t="n">
        <v>1200</v>
      </c>
      <c r="J538" s="16"/>
      <c r="K538" s="16"/>
      <c r="L538" s="17" t="n">
        <f aca="false">SUM(I538:K538)</f>
        <v>1200</v>
      </c>
    </row>
    <row r="539" customFormat="false" ht="12.75" hidden="false" customHeight="false" outlineLevel="0" collapsed="false">
      <c r="A539" s="36" t="s">
        <v>183</v>
      </c>
      <c r="B539" s="21" t="s">
        <v>184</v>
      </c>
      <c r="C539" s="16" t="n">
        <v>60385</v>
      </c>
      <c r="D539" s="16"/>
      <c r="E539" s="16"/>
      <c r="F539" s="16"/>
      <c r="G539" s="16"/>
      <c r="H539" s="16"/>
      <c r="I539" s="16" t="n">
        <v>13773</v>
      </c>
      <c r="J539" s="16"/>
      <c r="K539" s="16"/>
      <c r="L539" s="17" t="n">
        <f aca="false">SUM(I539:K539)</f>
        <v>13773</v>
      </c>
    </row>
    <row r="540" customFormat="false" ht="12.75" hidden="false" customHeight="false" outlineLevel="0" collapsed="false">
      <c r="A540" s="36" t="s">
        <v>216</v>
      </c>
      <c r="B540" s="21" t="s">
        <v>186</v>
      </c>
      <c r="C540" s="16" t="n">
        <v>68928</v>
      </c>
      <c r="D540" s="16"/>
      <c r="E540" s="16"/>
      <c r="F540" s="16"/>
      <c r="G540" s="16"/>
      <c r="H540" s="16"/>
      <c r="I540" s="16" t="n">
        <f aca="false">64547</f>
        <v>64547</v>
      </c>
      <c r="J540" s="16"/>
      <c r="K540" s="16"/>
      <c r="L540" s="17" t="n">
        <f aca="false">SUM(I540:K540)</f>
        <v>64547</v>
      </c>
    </row>
    <row r="541" customFormat="false" ht="12.75" hidden="false" customHeight="false" outlineLevel="0" collapsed="false">
      <c r="A541" s="36" t="s">
        <v>187</v>
      </c>
      <c r="B541" s="21" t="s">
        <v>188</v>
      </c>
      <c r="C541" s="16" t="n">
        <v>28893</v>
      </c>
      <c r="D541" s="16"/>
      <c r="E541" s="16"/>
      <c r="F541" s="16"/>
      <c r="G541" s="16"/>
      <c r="H541" s="16"/>
      <c r="I541" s="16" t="n">
        <v>27000</v>
      </c>
      <c r="J541" s="16"/>
      <c r="K541" s="16"/>
      <c r="L541" s="17" t="n">
        <f aca="false">SUM(I541:K541)</f>
        <v>27000</v>
      </c>
    </row>
    <row r="542" customFormat="false" ht="12.75" hidden="false" customHeight="false" outlineLevel="0" collapsed="false">
      <c r="A542" s="36" t="s">
        <v>189</v>
      </c>
      <c r="B542" s="21" t="s">
        <v>190</v>
      </c>
      <c r="C542" s="16" t="n">
        <v>42035</v>
      </c>
      <c r="D542" s="16"/>
      <c r="E542" s="16"/>
      <c r="F542" s="16"/>
      <c r="G542" s="16"/>
      <c r="H542" s="16"/>
      <c r="I542" s="16" t="n">
        <v>2000</v>
      </c>
      <c r="J542" s="16"/>
      <c r="K542" s="16"/>
      <c r="L542" s="17" t="n">
        <f aca="false">SUM(I542:K542)</f>
        <v>2000</v>
      </c>
    </row>
    <row r="543" customFormat="false" ht="12.75" hidden="false" customHeight="false" outlineLevel="0" collapsed="false">
      <c r="A543" s="36" t="s">
        <v>191</v>
      </c>
      <c r="B543" s="21" t="s">
        <v>192</v>
      </c>
      <c r="C543" s="16" t="n">
        <v>2795</v>
      </c>
      <c r="D543" s="16"/>
      <c r="E543" s="16"/>
      <c r="F543" s="16"/>
      <c r="G543" s="16"/>
      <c r="H543" s="16"/>
      <c r="I543" s="16" t="n">
        <v>2100</v>
      </c>
      <c r="J543" s="16"/>
      <c r="K543" s="16"/>
      <c r="L543" s="17" t="n">
        <f aca="false">SUM(I543:K543)</f>
        <v>2100</v>
      </c>
    </row>
    <row r="544" customFormat="false" ht="12.75" hidden="false" customHeight="false" outlineLevel="0" collapsed="false">
      <c r="A544" s="36" t="s">
        <v>231</v>
      </c>
      <c r="B544" s="21" t="s">
        <v>194</v>
      </c>
      <c r="C544" s="16" t="n">
        <v>1997</v>
      </c>
      <c r="D544" s="16"/>
      <c r="E544" s="16"/>
      <c r="F544" s="16"/>
      <c r="G544" s="16"/>
      <c r="H544" s="16"/>
      <c r="I544" s="16" t="n">
        <v>4550</v>
      </c>
      <c r="J544" s="16"/>
      <c r="K544" s="16"/>
      <c r="L544" s="17" t="n">
        <f aca="false">SUM(I544:K544)</f>
        <v>4550</v>
      </c>
    </row>
    <row r="545" customFormat="false" ht="12.75" hidden="false" customHeight="false" outlineLevel="0" collapsed="false">
      <c r="A545" s="36" t="s">
        <v>197</v>
      </c>
      <c r="B545" s="21" t="s">
        <v>198</v>
      </c>
      <c r="C545" s="16" t="n">
        <v>312</v>
      </c>
      <c r="D545" s="16"/>
      <c r="E545" s="16"/>
      <c r="F545" s="16"/>
      <c r="G545" s="16"/>
      <c r="H545" s="16"/>
      <c r="I545" s="16"/>
      <c r="J545" s="16"/>
      <c r="K545" s="16"/>
      <c r="L545" s="17" t="n">
        <f aca="false">SUM(J545:K545)</f>
        <v>0</v>
      </c>
    </row>
    <row r="546" customFormat="false" ht="12.75" hidden="false" customHeight="false" outlineLevel="0" collapsed="false">
      <c r="A546" s="36" t="s">
        <v>199</v>
      </c>
      <c r="B546" s="21" t="s">
        <v>200</v>
      </c>
      <c r="C546" s="16"/>
      <c r="D546" s="16"/>
      <c r="E546" s="16"/>
      <c r="F546" s="16"/>
      <c r="G546" s="16"/>
      <c r="H546" s="16"/>
      <c r="I546" s="16"/>
      <c r="J546" s="16"/>
      <c r="K546" s="16"/>
      <c r="L546" s="17" t="n">
        <f aca="false">SUM(J546:K546)</f>
        <v>0</v>
      </c>
    </row>
    <row r="547" customFormat="false" ht="12.75" hidden="false" customHeight="false" outlineLevel="0" collapsed="false">
      <c r="A547" s="36" t="s">
        <v>286</v>
      </c>
      <c r="B547" s="21" t="s">
        <v>202</v>
      </c>
      <c r="C547" s="16" t="n">
        <v>1</v>
      </c>
      <c r="D547" s="16"/>
      <c r="E547" s="16"/>
      <c r="F547" s="16"/>
      <c r="G547" s="16"/>
      <c r="H547" s="16"/>
      <c r="I547" s="16"/>
      <c r="J547" s="16"/>
      <c r="K547" s="16"/>
      <c r="L547" s="17" t="n">
        <f aca="false">SUM(J547:K547)</f>
        <v>0</v>
      </c>
    </row>
    <row r="548" customFormat="false" ht="12.75" hidden="false" customHeight="false" outlineLevel="0" collapsed="false">
      <c r="A548" s="36" t="s">
        <v>287</v>
      </c>
      <c r="B548" s="21" t="s">
        <v>85</v>
      </c>
      <c r="C548" s="16" t="n">
        <v>10988</v>
      </c>
      <c r="D548" s="16"/>
      <c r="E548" s="16"/>
      <c r="F548" s="16"/>
      <c r="G548" s="16"/>
      <c r="H548" s="16"/>
      <c r="I548" s="16" t="n">
        <f aca="false">19440+14572</f>
        <v>34012</v>
      </c>
      <c r="J548" s="16"/>
      <c r="K548" s="16"/>
      <c r="L548" s="17" t="n">
        <f aca="false">SUM(I548:K548)</f>
        <v>34012</v>
      </c>
    </row>
    <row r="549" customFormat="false" ht="12.75" hidden="false" customHeight="false" outlineLevel="0" collapsed="false">
      <c r="A549" s="36" t="s">
        <v>209</v>
      </c>
      <c r="B549" s="21"/>
      <c r="C549" s="16" t="n">
        <v>26670</v>
      </c>
      <c r="D549" s="16"/>
      <c r="E549" s="16"/>
      <c r="F549" s="16"/>
      <c r="G549" s="16"/>
      <c r="H549" s="16"/>
      <c r="I549" s="16" t="n">
        <v>38831</v>
      </c>
      <c r="J549" s="16"/>
      <c r="K549" s="16"/>
      <c r="L549" s="17" t="n">
        <f aca="false">SUM(I549:K549)</f>
        <v>38831</v>
      </c>
    </row>
    <row r="550" customFormat="false" ht="12.75" hidden="false" customHeight="false" outlineLevel="0" collapsed="false">
      <c r="A550" s="10" t="s">
        <v>232</v>
      </c>
      <c r="B550" s="50"/>
      <c r="C550" s="18" t="n">
        <f aca="false">C521+C523+C529+C534+C548+C549</f>
        <v>470807</v>
      </c>
      <c r="D550" s="18"/>
      <c r="E550" s="18" t="n">
        <f aca="false">E521+E523+E529+E534+E548+E549</f>
        <v>0</v>
      </c>
      <c r="F550" s="18"/>
      <c r="G550" s="18"/>
      <c r="H550" s="18"/>
      <c r="I550" s="18" t="n">
        <f aca="false">I521+I523+I529+I534+I548+I549</f>
        <v>402567</v>
      </c>
      <c r="J550" s="18"/>
      <c r="K550" s="18"/>
      <c r="L550" s="19" t="n">
        <f aca="false">L521+L523+L529+L534+L548+L549</f>
        <v>402567</v>
      </c>
    </row>
    <row r="551" customFormat="false" ht="12.75" hidden="false" customHeight="false" outlineLevel="0" collapsed="false">
      <c r="A551" s="10" t="s">
        <v>288</v>
      </c>
      <c r="B551" s="50"/>
      <c r="C551" s="16"/>
      <c r="D551" s="16"/>
      <c r="E551" s="16"/>
      <c r="F551" s="16" t="n">
        <v>35</v>
      </c>
      <c r="G551" s="16"/>
      <c r="H551" s="16" t="s">
        <v>31</v>
      </c>
      <c r="I551" s="16"/>
      <c r="J551" s="16"/>
      <c r="K551" s="16"/>
      <c r="L551" s="17"/>
    </row>
    <row r="552" customFormat="false" ht="12.75" hidden="false" customHeight="false" outlineLevel="0" collapsed="false">
      <c r="A552" s="20" t="s">
        <v>261</v>
      </c>
      <c r="B552" s="21" t="s">
        <v>156</v>
      </c>
      <c r="C552" s="16" t="n">
        <f aca="false">C553</f>
        <v>156590</v>
      </c>
      <c r="D552" s="16"/>
      <c r="E552" s="16"/>
      <c r="F552" s="16"/>
      <c r="G552" s="16"/>
      <c r="H552" s="16"/>
      <c r="I552" s="16" t="n">
        <f aca="false">I553</f>
        <v>161210</v>
      </c>
      <c r="J552" s="16" t="n">
        <f aca="false">J553</f>
        <v>0</v>
      </c>
      <c r="K552" s="16" t="n">
        <f aca="false">K553</f>
        <v>0</v>
      </c>
      <c r="L552" s="17" t="n">
        <f aca="false">L553</f>
        <v>161210</v>
      </c>
    </row>
    <row r="553" customFormat="false" ht="12.75" hidden="false" customHeight="false" outlineLevel="0" collapsed="false">
      <c r="A553" s="20" t="s">
        <v>157</v>
      </c>
      <c r="B553" s="21" t="s">
        <v>158</v>
      </c>
      <c r="C553" s="16" t="n">
        <v>156590</v>
      </c>
      <c r="D553" s="16"/>
      <c r="E553" s="16"/>
      <c r="F553" s="16"/>
      <c r="G553" s="16"/>
      <c r="H553" s="16"/>
      <c r="I553" s="16" t="n">
        <v>161210</v>
      </c>
      <c r="J553" s="16"/>
      <c r="K553" s="16"/>
      <c r="L553" s="17" t="n">
        <f aca="false">SUM(I553:K553)</f>
        <v>161210</v>
      </c>
    </row>
    <row r="554" customFormat="false" ht="12.75" hidden="false" customHeight="false" outlineLevel="0" collapsed="false">
      <c r="A554" s="20" t="s">
        <v>161</v>
      </c>
      <c r="B554" s="21" t="s">
        <v>162</v>
      </c>
      <c r="C554" s="16" t="n">
        <f aca="false">SUM(C555:C559)</f>
        <v>15960</v>
      </c>
      <c r="D554" s="16"/>
      <c r="E554" s="16"/>
      <c r="F554" s="16"/>
      <c r="G554" s="16"/>
      <c r="H554" s="16"/>
      <c r="I554" s="16" t="n">
        <f aca="false">SUM(I555:I559)</f>
        <v>9776</v>
      </c>
      <c r="J554" s="16" t="n">
        <f aca="false">SUM(J555:J559)</f>
        <v>0</v>
      </c>
      <c r="K554" s="16" t="n">
        <f aca="false">SUM(K555:K559)</f>
        <v>0</v>
      </c>
      <c r="L554" s="17" t="n">
        <f aca="false">SUM(L555:L559)</f>
        <v>9776</v>
      </c>
    </row>
    <row r="555" customFormat="false" ht="12.75" hidden="false" customHeight="false" outlineLevel="0" collapsed="false">
      <c r="A555" s="20" t="s">
        <v>163</v>
      </c>
      <c r="B555" s="21" t="s">
        <v>164</v>
      </c>
      <c r="C555" s="16" t="n">
        <v>8502</v>
      </c>
      <c r="D555" s="16"/>
      <c r="E555" s="16"/>
      <c r="F555" s="16"/>
      <c r="G555" s="16"/>
      <c r="H555" s="16"/>
      <c r="I555" s="16" t="n">
        <v>8676</v>
      </c>
      <c r="J555" s="16"/>
      <c r="K555" s="16"/>
      <c r="L555" s="17" t="n">
        <f aca="false">SUM(I555:K555)</f>
        <v>8676</v>
      </c>
    </row>
    <row r="556" customFormat="false" ht="12.75" hidden="false" customHeight="false" outlineLevel="0" collapsed="false">
      <c r="A556" s="20" t="s">
        <v>165</v>
      </c>
      <c r="B556" s="21" t="s">
        <v>166</v>
      </c>
      <c r="C556" s="16" t="n">
        <v>587</v>
      </c>
      <c r="D556" s="16"/>
      <c r="E556" s="16"/>
      <c r="F556" s="16"/>
      <c r="G556" s="16"/>
      <c r="H556" s="16"/>
      <c r="I556" s="16" t="n">
        <v>600</v>
      </c>
      <c r="J556" s="16"/>
      <c r="K556" s="16"/>
      <c r="L556" s="17" t="n">
        <f aca="false">SUM(I556:K556)</f>
        <v>600</v>
      </c>
    </row>
    <row r="557" customFormat="false" ht="12.75" hidden="false" customHeight="false" outlineLevel="0" collapsed="false">
      <c r="A557" s="20" t="s">
        <v>167</v>
      </c>
      <c r="B557" s="21" t="s">
        <v>168</v>
      </c>
      <c r="C557" s="16" t="n">
        <v>1328</v>
      </c>
      <c r="D557" s="16"/>
      <c r="E557" s="16"/>
      <c r="F557" s="16"/>
      <c r="G557" s="16"/>
      <c r="H557" s="16"/>
      <c r="I557" s="16"/>
      <c r="J557" s="16"/>
      <c r="K557" s="16"/>
      <c r="L557" s="17" t="n">
        <f aca="false">SUM(I557:K557)</f>
        <v>0</v>
      </c>
    </row>
    <row r="558" customFormat="false" ht="12.75" hidden="false" customHeight="false" outlineLevel="0" collapsed="false">
      <c r="A558" s="20" t="s">
        <v>169</v>
      </c>
      <c r="B558" s="21" t="s">
        <v>170</v>
      </c>
      <c r="C558" s="16" t="n">
        <v>4962</v>
      </c>
      <c r="D558" s="16"/>
      <c r="E558" s="16"/>
      <c r="F558" s="16"/>
      <c r="G558" s="16"/>
      <c r="H558" s="16"/>
      <c r="I558" s="16"/>
      <c r="J558" s="16"/>
      <c r="K558" s="16"/>
      <c r="L558" s="17" t="n">
        <f aca="false">SUM(I558:K558)</f>
        <v>0</v>
      </c>
    </row>
    <row r="559" customFormat="false" ht="12.75" hidden="false" customHeight="false" outlineLevel="0" collapsed="false">
      <c r="A559" s="20" t="s">
        <v>171</v>
      </c>
      <c r="B559" s="21" t="s">
        <v>172</v>
      </c>
      <c r="C559" s="16" t="n">
        <v>581</v>
      </c>
      <c r="D559" s="16"/>
      <c r="E559" s="16"/>
      <c r="F559" s="16"/>
      <c r="G559" s="16"/>
      <c r="H559" s="16"/>
      <c r="I559" s="16" t="n">
        <v>500</v>
      </c>
      <c r="J559" s="16"/>
      <c r="K559" s="16"/>
      <c r="L559" s="17" t="n">
        <f aca="false">SUM(I559:K559)</f>
        <v>500</v>
      </c>
    </row>
    <row r="560" customFormat="false" ht="12.75" hidden="false" customHeight="false" outlineLevel="0" collapsed="false">
      <c r="A560" s="20" t="s">
        <v>173</v>
      </c>
      <c r="B560" s="23" t="s">
        <v>174</v>
      </c>
      <c r="C560" s="16" t="n">
        <f aca="false">C561+C562+C563</f>
        <v>28861</v>
      </c>
      <c r="D560" s="16"/>
      <c r="E560" s="16"/>
      <c r="F560" s="16"/>
      <c r="G560" s="16"/>
      <c r="H560" s="16"/>
      <c r="I560" s="16" t="n">
        <f aca="false">I561+I562+I563</f>
        <v>30861</v>
      </c>
      <c r="J560" s="16"/>
      <c r="K560" s="16"/>
      <c r="L560" s="17" t="n">
        <f aca="false">L561+L562+L563</f>
        <v>30861</v>
      </c>
    </row>
    <row r="561" customFormat="false" ht="12.75" hidden="false" customHeight="false" outlineLevel="0" collapsed="false">
      <c r="A561" s="20" t="s">
        <v>214</v>
      </c>
      <c r="B561" s="21" t="s">
        <v>176</v>
      </c>
      <c r="C561" s="16" t="n">
        <v>17755</v>
      </c>
      <c r="D561" s="16"/>
      <c r="E561" s="16"/>
      <c r="F561" s="16"/>
      <c r="G561" s="16"/>
      <c r="H561" s="16"/>
      <c r="I561" s="16" t="n">
        <v>20154</v>
      </c>
      <c r="J561" s="16"/>
      <c r="K561" s="16"/>
      <c r="L561" s="17" t="n">
        <f aca="false">SUM(I561:K561)</f>
        <v>20154</v>
      </c>
    </row>
    <row r="562" customFormat="false" ht="12.75" hidden="false" customHeight="false" outlineLevel="0" collapsed="false">
      <c r="A562" s="20" t="s">
        <v>215</v>
      </c>
      <c r="B562" s="21" t="s">
        <v>178</v>
      </c>
      <c r="C562" s="16" t="n">
        <v>8801</v>
      </c>
      <c r="D562" s="16"/>
      <c r="E562" s="16"/>
      <c r="F562" s="16"/>
      <c r="G562" s="16"/>
      <c r="H562" s="16"/>
      <c r="I562" s="16" t="n">
        <v>8200</v>
      </c>
      <c r="J562" s="16"/>
      <c r="K562" s="16"/>
      <c r="L562" s="17" t="n">
        <f aca="false">SUM(I562:K562)</f>
        <v>8200</v>
      </c>
    </row>
    <row r="563" customFormat="false" ht="12.75" hidden="false" customHeight="false" outlineLevel="0" collapsed="false">
      <c r="A563" s="20" t="s">
        <v>179</v>
      </c>
      <c r="B563" s="21" t="s">
        <v>180</v>
      </c>
      <c r="C563" s="16" t="n">
        <v>2305</v>
      </c>
      <c r="D563" s="16"/>
      <c r="E563" s="16"/>
      <c r="F563" s="16"/>
      <c r="G563" s="16"/>
      <c r="H563" s="16"/>
      <c r="I563" s="16" t="n">
        <v>2507</v>
      </c>
      <c r="J563" s="16"/>
      <c r="K563" s="16"/>
      <c r="L563" s="17" t="n">
        <f aca="false">SUM(I563:K563)</f>
        <v>2507</v>
      </c>
    </row>
    <row r="564" customFormat="false" ht="12.75" hidden="false" customHeight="false" outlineLevel="0" collapsed="false">
      <c r="A564" s="36" t="s">
        <v>181</v>
      </c>
      <c r="B564" s="21" t="s">
        <v>182</v>
      </c>
      <c r="C564" s="16" t="n">
        <f aca="false">SUM(C565:C574)</f>
        <v>124962</v>
      </c>
      <c r="D564" s="16"/>
      <c r="E564" s="16"/>
      <c r="F564" s="16"/>
      <c r="G564" s="16"/>
      <c r="H564" s="16"/>
      <c r="I564" s="16" t="n">
        <f aca="false">SUM(I565:I574)</f>
        <v>111522</v>
      </c>
      <c r="J564" s="16" t="n">
        <f aca="false">SUM(J565:J574)</f>
        <v>0</v>
      </c>
      <c r="K564" s="16" t="n">
        <f aca="false">SUM(K565:K574)</f>
        <v>0</v>
      </c>
      <c r="L564" s="17" t="n">
        <f aca="false">SUM(L565:L574)</f>
        <v>111522</v>
      </c>
    </row>
    <row r="565" customFormat="false" ht="12.75" hidden="false" customHeight="false" outlineLevel="0" collapsed="false">
      <c r="A565" s="36" t="s">
        <v>228</v>
      </c>
      <c r="B565" s="21" t="s">
        <v>229</v>
      </c>
      <c r="C565" s="16" t="n">
        <v>35239</v>
      </c>
      <c r="D565" s="16"/>
      <c r="E565" s="16"/>
      <c r="F565" s="16"/>
      <c r="G565" s="16"/>
      <c r="H565" s="16"/>
      <c r="I565" s="16" t="n">
        <v>34822</v>
      </c>
      <c r="J565" s="16"/>
      <c r="K565" s="16"/>
      <c r="L565" s="17" t="n">
        <f aca="false">SUM(I565:K565)</f>
        <v>34822</v>
      </c>
    </row>
    <row r="566" customFormat="false" ht="12.75" hidden="false" customHeight="false" outlineLevel="0" collapsed="false">
      <c r="A566" s="36" t="s">
        <v>250</v>
      </c>
      <c r="B566" s="21" t="s">
        <v>251</v>
      </c>
      <c r="C566" s="16" t="n">
        <v>7655</v>
      </c>
      <c r="D566" s="16"/>
      <c r="E566" s="16"/>
      <c r="F566" s="16"/>
      <c r="G566" s="16"/>
      <c r="H566" s="16"/>
      <c r="I566" s="16" t="n">
        <v>8200</v>
      </c>
      <c r="J566" s="16"/>
      <c r="K566" s="16"/>
      <c r="L566" s="17" t="n">
        <f aca="false">SUM(I566:K566)</f>
        <v>8200</v>
      </c>
    </row>
    <row r="567" customFormat="false" ht="12.75" hidden="false" customHeight="false" outlineLevel="0" collapsed="false">
      <c r="A567" s="36" t="s">
        <v>282</v>
      </c>
      <c r="B567" s="21" t="s">
        <v>258</v>
      </c>
      <c r="C567" s="16"/>
      <c r="D567" s="16"/>
      <c r="E567" s="16"/>
      <c r="F567" s="16"/>
      <c r="G567" s="16"/>
      <c r="H567" s="16"/>
      <c r="I567" s="16" t="n">
        <v>200</v>
      </c>
      <c r="J567" s="16"/>
      <c r="K567" s="16"/>
      <c r="L567" s="17" t="n">
        <f aca="false">SUM(I567:K567)</f>
        <v>200</v>
      </c>
    </row>
    <row r="568" customFormat="false" ht="12.75" hidden="false" customHeight="false" outlineLevel="0" collapsed="false">
      <c r="A568" s="36" t="s">
        <v>183</v>
      </c>
      <c r="B568" s="21" t="s">
        <v>184</v>
      </c>
      <c r="C568" s="16" t="n">
        <v>9548</v>
      </c>
      <c r="D568" s="16"/>
      <c r="E568" s="16"/>
      <c r="F568" s="16"/>
      <c r="G568" s="16"/>
      <c r="H568" s="16"/>
      <c r="I568" s="16" t="n">
        <v>8400</v>
      </c>
      <c r="J568" s="16"/>
      <c r="K568" s="16"/>
      <c r="L568" s="17" t="n">
        <f aca="false">SUM(I568:K568)</f>
        <v>8400</v>
      </c>
    </row>
    <row r="569" customFormat="false" ht="12.75" hidden="false" customHeight="false" outlineLevel="0" collapsed="false">
      <c r="A569" s="36" t="s">
        <v>216</v>
      </c>
      <c r="B569" s="21" t="s">
        <v>186</v>
      </c>
      <c r="C569" s="16" t="n">
        <v>53676</v>
      </c>
      <c r="D569" s="16"/>
      <c r="E569" s="16"/>
      <c r="F569" s="16"/>
      <c r="G569" s="16"/>
      <c r="H569" s="16"/>
      <c r="I569" s="16" t="n">
        <v>43700</v>
      </c>
      <c r="J569" s="16"/>
      <c r="K569" s="16"/>
      <c r="L569" s="17" t="n">
        <f aca="false">SUM(I569:K569)</f>
        <v>43700</v>
      </c>
    </row>
    <row r="570" customFormat="false" ht="12.75" hidden="false" customHeight="false" outlineLevel="0" collapsed="false">
      <c r="A570" s="36" t="s">
        <v>187</v>
      </c>
      <c r="B570" s="21" t="s">
        <v>188</v>
      </c>
      <c r="C570" s="16" t="n">
        <v>6947</v>
      </c>
      <c r="D570" s="16"/>
      <c r="E570" s="16"/>
      <c r="F570" s="16"/>
      <c r="G570" s="16"/>
      <c r="H570" s="16"/>
      <c r="I570" s="16" t="n">
        <v>5000</v>
      </c>
      <c r="J570" s="16"/>
      <c r="K570" s="16"/>
      <c r="L570" s="17" t="n">
        <f aca="false">SUM(I570:K570)</f>
        <v>5000</v>
      </c>
    </row>
    <row r="571" customFormat="false" ht="12.75" hidden="false" customHeight="false" outlineLevel="0" collapsed="false">
      <c r="A571" s="36" t="s">
        <v>189</v>
      </c>
      <c r="B571" s="21" t="s">
        <v>190</v>
      </c>
      <c r="C571" s="16" t="n">
        <v>2288</v>
      </c>
      <c r="D571" s="16"/>
      <c r="E571" s="16"/>
      <c r="F571" s="16"/>
      <c r="G571" s="16"/>
      <c r="H571" s="16"/>
      <c r="I571" s="16" t="n">
        <v>2000</v>
      </c>
      <c r="J571" s="16"/>
      <c r="K571" s="16"/>
      <c r="L571" s="17" t="n">
        <f aca="false">SUM(I571:K571)</f>
        <v>2000</v>
      </c>
    </row>
    <row r="572" customFormat="false" ht="12.75" hidden="false" customHeight="false" outlineLevel="0" collapsed="false">
      <c r="A572" s="36" t="s">
        <v>191</v>
      </c>
      <c r="B572" s="21" t="s">
        <v>192</v>
      </c>
      <c r="C572" s="16" t="n">
        <v>3001</v>
      </c>
      <c r="D572" s="16"/>
      <c r="E572" s="16"/>
      <c r="F572" s="16"/>
      <c r="G572" s="16"/>
      <c r="H572" s="16"/>
      <c r="I572" s="16" t="n">
        <v>2900</v>
      </c>
      <c r="J572" s="16"/>
      <c r="K572" s="16"/>
      <c r="L572" s="17" t="n">
        <f aca="false">SUM(I572:K572)</f>
        <v>2900</v>
      </c>
    </row>
    <row r="573" customFormat="false" ht="12.75" hidden="false" customHeight="false" outlineLevel="0" collapsed="false">
      <c r="A573" s="36" t="s">
        <v>231</v>
      </c>
      <c r="B573" s="21" t="s">
        <v>194</v>
      </c>
      <c r="C573" s="16" t="n">
        <v>1705</v>
      </c>
      <c r="D573" s="16"/>
      <c r="E573" s="16"/>
      <c r="F573" s="16"/>
      <c r="G573" s="16"/>
      <c r="H573" s="16"/>
      <c r="I573" s="16" t="n">
        <v>1500</v>
      </c>
      <c r="J573" s="16"/>
      <c r="K573" s="16"/>
      <c r="L573" s="17" t="n">
        <f aca="false">SUM(I573:K573)</f>
        <v>1500</v>
      </c>
    </row>
    <row r="574" customFormat="false" ht="12.75" hidden="false" customHeight="false" outlineLevel="0" collapsed="false">
      <c r="A574" s="36" t="s">
        <v>197</v>
      </c>
      <c r="B574" s="21" t="s">
        <v>198</v>
      </c>
      <c r="C574" s="16" t="n">
        <v>4903</v>
      </c>
      <c r="D574" s="16"/>
      <c r="E574" s="16"/>
      <c r="F574" s="16"/>
      <c r="G574" s="16"/>
      <c r="H574" s="16"/>
      <c r="I574" s="16" t="n">
        <v>4800</v>
      </c>
      <c r="J574" s="16"/>
      <c r="K574" s="16"/>
      <c r="L574" s="17" t="n">
        <f aca="false">SUM(I574:K574)</f>
        <v>4800</v>
      </c>
    </row>
    <row r="575" customFormat="false" ht="12.75" hidden="false" customHeight="false" outlineLevel="0" collapsed="false">
      <c r="A575" s="36" t="s">
        <v>209</v>
      </c>
      <c r="B575" s="21"/>
      <c r="C575" s="16"/>
      <c r="D575" s="16"/>
      <c r="E575" s="16"/>
      <c r="F575" s="16"/>
      <c r="G575" s="16"/>
      <c r="H575" s="16"/>
      <c r="I575" s="16"/>
      <c r="J575" s="16"/>
      <c r="K575" s="16"/>
      <c r="L575" s="17"/>
    </row>
    <row r="576" customFormat="false" ht="12.75" hidden="false" customHeight="false" outlineLevel="0" collapsed="false">
      <c r="A576" s="10" t="s">
        <v>232</v>
      </c>
      <c r="B576" s="50"/>
      <c r="C576" s="18" t="n">
        <f aca="false">C552+C554+C560+C564+C575</f>
        <v>326373</v>
      </c>
      <c r="D576" s="18"/>
      <c r="E576" s="18"/>
      <c r="F576" s="18"/>
      <c r="G576" s="18"/>
      <c r="H576" s="18"/>
      <c r="I576" s="18" t="n">
        <f aca="false">I552+I554+I560+I564+I575</f>
        <v>313369</v>
      </c>
      <c r="J576" s="18"/>
      <c r="K576" s="18"/>
      <c r="L576" s="19" t="n">
        <f aca="false">L553+L554+L560+L564</f>
        <v>313369</v>
      </c>
    </row>
    <row r="577" customFormat="false" ht="12.75" hidden="false" customHeight="false" outlineLevel="0" collapsed="false">
      <c r="A577" s="10" t="s">
        <v>289</v>
      </c>
      <c r="B577" s="50"/>
      <c r="C577" s="16"/>
      <c r="D577" s="16"/>
      <c r="E577" s="16"/>
      <c r="F577" s="16" t="n">
        <v>8</v>
      </c>
      <c r="G577" s="16"/>
      <c r="H577" s="16"/>
      <c r="I577" s="16"/>
      <c r="J577" s="16"/>
      <c r="K577" s="16"/>
      <c r="L577" s="17"/>
    </row>
    <row r="578" customFormat="false" ht="12.75" hidden="false" customHeight="false" outlineLevel="0" collapsed="false">
      <c r="A578" s="20" t="s">
        <v>261</v>
      </c>
      <c r="B578" s="21" t="s">
        <v>156</v>
      </c>
      <c r="C578" s="16" t="n">
        <f aca="false">C579</f>
        <v>35298</v>
      </c>
      <c r="D578" s="16"/>
      <c r="E578" s="16"/>
      <c r="F578" s="16"/>
      <c r="G578" s="16"/>
      <c r="H578" s="16"/>
      <c r="I578" s="16" t="n">
        <f aca="false">I579</f>
        <v>39912</v>
      </c>
      <c r="J578" s="16"/>
      <c r="K578" s="16"/>
      <c r="L578" s="17" t="n">
        <f aca="false">L579</f>
        <v>39912</v>
      </c>
    </row>
    <row r="579" customFormat="false" ht="12.75" hidden="false" customHeight="false" outlineLevel="0" collapsed="false">
      <c r="A579" s="20" t="s">
        <v>157</v>
      </c>
      <c r="B579" s="21" t="s">
        <v>158</v>
      </c>
      <c r="C579" s="16" t="n">
        <v>35298</v>
      </c>
      <c r="D579" s="16"/>
      <c r="E579" s="16"/>
      <c r="F579" s="16"/>
      <c r="G579" s="16"/>
      <c r="H579" s="16"/>
      <c r="I579" s="16" t="n">
        <v>39912</v>
      </c>
      <c r="J579" s="16"/>
      <c r="K579" s="16"/>
      <c r="L579" s="17" t="n">
        <f aca="false">SUM(I579:K579)</f>
        <v>39912</v>
      </c>
    </row>
    <row r="580" customFormat="false" ht="12.75" hidden="false" customHeight="false" outlineLevel="0" collapsed="false">
      <c r="A580" s="20" t="s">
        <v>161</v>
      </c>
      <c r="B580" s="21" t="s">
        <v>162</v>
      </c>
      <c r="C580" s="16" t="n">
        <f aca="false">SUM(C581:C584)</f>
        <v>1895</v>
      </c>
      <c r="D580" s="16"/>
      <c r="E580" s="16"/>
      <c r="F580" s="16"/>
      <c r="G580" s="16"/>
      <c r="H580" s="16"/>
      <c r="I580" s="16" t="n">
        <f aca="false">SUM(I581:I584)</f>
        <v>2200</v>
      </c>
      <c r="J580" s="16" t="n">
        <f aca="false">SUM(J581:J584)</f>
        <v>0</v>
      </c>
      <c r="K580" s="16" t="n">
        <f aca="false">SUM(K581:K584)</f>
        <v>0</v>
      </c>
      <c r="L580" s="17" t="n">
        <f aca="false">SUM(L581:L584)</f>
        <v>2200</v>
      </c>
    </row>
    <row r="581" customFormat="false" ht="12.75" hidden="false" customHeight="false" outlineLevel="0" collapsed="false">
      <c r="A581" s="20" t="s">
        <v>165</v>
      </c>
      <c r="B581" s="21" t="s">
        <v>166</v>
      </c>
      <c r="C581" s="16" t="n">
        <v>65</v>
      </c>
      <c r="D581" s="16"/>
      <c r="E581" s="16"/>
      <c r="F581" s="16"/>
      <c r="G581" s="16"/>
      <c r="H581" s="16"/>
      <c r="I581" s="16" t="n">
        <v>100</v>
      </c>
      <c r="J581" s="16"/>
      <c r="K581" s="16"/>
      <c r="L581" s="17" t="n">
        <f aca="false">SUM(I581:K581)</f>
        <v>100</v>
      </c>
    </row>
    <row r="582" customFormat="false" ht="12.75" hidden="false" customHeight="false" outlineLevel="0" collapsed="false">
      <c r="A582" s="20" t="s">
        <v>167</v>
      </c>
      <c r="B582" s="21" t="s">
        <v>168</v>
      </c>
      <c r="C582" s="16" t="n">
        <v>1753</v>
      </c>
      <c r="D582" s="16"/>
      <c r="E582" s="16"/>
      <c r="F582" s="16"/>
      <c r="G582" s="16"/>
      <c r="H582" s="16"/>
      <c r="I582" s="16" t="n">
        <v>2000</v>
      </c>
      <c r="J582" s="16"/>
      <c r="K582" s="16"/>
      <c r="L582" s="17" t="n">
        <f aca="false">SUM(I582:K582)</f>
        <v>2000</v>
      </c>
    </row>
    <row r="583" customFormat="false" ht="12.75" hidden="false" customHeight="false" outlineLevel="0" collapsed="false">
      <c r="A583" s="20" t="s">
        <v>169</v>
      </c>
      <c r="B583" s="21" t="s">
        <v>170</v>
      </c>
      <c r="C583" s="16"/>
      <c r="D583" s="16"/>
      <c r="E583" s="16"/>
      <c r="F583" s="16"/>
      <c r="G583" s="16"/>
      <c r="H583" s="16"/>
      <c r="I583" s="16"/>
      <c r="J583" s="16"/>
      <c r="K583" s="16"/>
      <c r="L583" s="17" t="n">
        <f aca="false">SUM(I583:K583)</f>
        <v>0</v>
      </c>
    </row>
    <row r="584" customFormat="false" ht="12.75" hidden="false" customHeight="false" outlineLevel="0" collapsed="false">
      <c r="A584" s="20" t="s">
        <v>171</v>
      </c>
      <c r="B584" s="21" t="s">
        <v>172</v>
      </c>
      <c r="C584" s="16" t="n">
        <v>77</v>
      </c>
      <c r="D584" s="16"/>
      <c r="E584" s="16"/>
      <c r="F584" s="16"/>
      <c r="G584" s="16"/>
      <c r="H584" s="16"/>
      <c r="I584" s="16" t="n">
        <v>100</v>
      </c>
      <c r="J584" s="16"/>
      <c r="K584" s="16"/>
      <c r="L584" s="17" t="n">
        <f aca="false">SUM(I584:K584)</f>
        <v>100</v>
      </c>
    </row>
    <row r="585" customFormat="false" ht="12.75" hidden="false" customHeight="false" outlineLevel="0" collapsed="false">
      <c r="A585" s="20" t="s">
        <v>173</v>
      </c>
      <c r="B585" s="23" t="s">
        <v>174</v>
      </c>
      <c r="C585" s="16" t="n">
        <f aca="false">C586+C587+C588</f>
        <v>6139</v>
      </c>
      <c r="D585" s="16"/>
      <c r="E585" s="16"/>
      <c r="F585" s="16"/>
      <c r="G585" s="16"/>
      <c r="H585" s="16"/>
      <c r="I585" s="16" t="n">
        <f aca="false">I586+I587+I588</f>
        <v>7224</v>
      </c>
      <c r="J585" s="16"/>
      <c r="K585" s="16"/>
      <c r="L585" s="17" t="n">
        <f aca="false">L586+L587+L588</f>
        <v>7224</v>
      </c>
    </row>
    <row r="586" customFormat="false" ht="12.75" hidden="false" customHeight="false" outlineLevel="0" collapsed="false">
      <c r="A586" s="20" t="s">
        <v>214</v>
      </c>
      <c r="B586" s="21" t="s">
        <v>176</v>
      </c>
      <c r="C586" s="16" t="n">
        <v>3538</v>
      </c>
      <c r="D586" s="16"/>
      <c r="E586" s="16"/>
      <c r="F586" s="16"/>
      <c r="G586" s="16"/>
      <c r="H586" s="16"/>
      <c r="I586" s="16" t="n">
        <f aca="false">5308-800</f>
        <v>4508</v>
      </c>
      <c r="J586" s="16"/>
      <c r="K586" s="16"/>
      <c r="L586" s="17" t="n">
        <f aca="false">SUM(I586:K586)</f>
        <v>4508</v>
      </c>
    </row>
    <row r="587" customFormat="false" ht="12.75" hidden="false" customHeight="false" outlineLevel="0" collapsed="false">
      <c r="A587" s="20" t="s">
        <v>215</v>
      </c>
      <c r="B587" s="21" t="s">
        <v>178</v>
      </c>
      <c r="C587" s="16" t="n">
        <v>1859</v>
      </c>
      <c r="D587" s="16"/>
      <c r="E587" s="16"/>
      <c r="F587" s="16"/>
      <c r="G587" s="16"/>
      <c r="H587" s="16"/>
      <c r="I587" s="16" t="n">
        <v>1916</v>
      </c>
      <c r="J587" s="16"/>
      <c r="K587" s="16"/>
      <c r="L587" s="17" t="n">
        <f aca="false">SUM(I587:K587)</f>
        <v>1916</v>
      </c>
    </row>
    <row r="588" customFormat="false" ht="12.75" hidden="false" customHeight="false" outlineLevel="0" collapsed="false">
      <c r="A588" s="20" t="s">
        <v>179</v>
      </c>
      <c r="B588" s="21" t="s">
        <v>180</v>
      </c>
      <c r="C588" s="16" t="n">
        <v>742</v>
      </c>
      <c r="D588" s="16"/>
      <c r="E588" s="16"/>
      <c r="F588" s="16"/>
      <c r="G588" s="16"/>
      <c r="H588" s="16"/>
      <c r="I588" s="16" t="n">
        <v>800</v>
      </c>
      <c r="J588" s="16"/>
      <c r="K588" s="16"/>
      <c r="L588" s="17" t="n">
        <f aca="false">SUM(I588:K588)</f>
        <v>800</v>
      </c>
    </row>
    <row r="589" customFormat="false" ht="12.75" hidden="false" customHeight="false" outlineLevel="0" collapsed="false">
      <c r="A589" s="36" t="s">
        <v>181</v>
      </c>
      <c r="B589" s="21" t="s">
        <v>182</v>
      </c>
      <c r="C589" s="16" t="n">
        <f aca="false">SUM(C590:C600)</f>
        <v>26215</v>
      </c>
      <c r="D589" s="16"/>
      <c r="E589" s="16"/>
      <c r="F589" s="16"/>
      <c r="G589" s="16"/>
      <c r="H589" s="16"/>
      <c r="I589" s="16" t="n">
        <f aca="false">I590+I591+I592+I593+I594+I595+I596+I597+I598+I599+I600</f>
        <v>55544</v>
      </c>
      <c r="J589" s="16"/>
      <c r="K589" s="16"/>
      <c r="L589" s="17" t="n">
        <f aca="false">SUM(I589:K589)</f>
        <v>55544</v>
      </c>
    </row>
    <row r="590" customFormat="false" ht="12.75" hidden="false" customHeight="false" outlineLevel="0" collapsed="false">
      <c r="A590" s="36" t="s">
        <v>228</v>
      </c>
      <c r="B590" s="21" t="s">
        <v>229</v>
      </c>
      <c r="C590" s="16" t="n">
        <v>2462</v>
      </c>
      <c r="D590" s="16"/>
      <c r="E590" s="16"/>
      <c r="F590" s="16"/>
      <c r="G590" s="16"/>
      <c r="H590" s="16"/>
      <c r="I590" s="16" t="n">
        <v>5000</v>
      </c>
      <c r="J590" s="16"/>
      <c r="K590" s="16"/>
      <c r="L590" s="17" t="n">
        <f aca="false">SUM(I590:K590)</f>
        <v>5000</v>
      </c>
    </row>
    <row r="591" customFormat="false" ht="12.75" hidden="false" customHeight="false" outlineLevel="0" collapsed="false">
      <c r="A591" s="36" t="s">
        <v>250</v>
      </c>
      <c r="B591" s="21" t="s">
        <v>251</v>
      </c>
      <c r="C591" s="16" t="n">
        <v>215</v>
      </c>
      <c r="D591" s="16"/>
      <c r="E591" s="16"/>
      <c r="F591" s="16"/>
      <c r="G591" s="16"/>
      <c r="H591" s="16"/>
      <c r="I591" s="16" t="n">
        <v>1000</v>
      </c>
      <c r="J591" s="16"/>
      <c r="K591" s="16"/>
      <c r="L591" s="17" t="n">
        <f aca="false">SUM(I591:K591)</f>
        <v>1000</v>
      </c>
    </row>
    <row r="592" customFormat="false" ht="12.75" hidden="false" customHeight="false" outlineLevel="0" collapsed="false">
      <c r="A592" s="36" t="s">
        <v>281</v>
      </c>
      <c r="B592" s="21" t="s">
        <v>241</v>
      </c>
      <c r="C592" s="16" t="n">
        <v>209</v>
      </c>
      <c r="D592" s="16"/>
      <c r="E592" s="16"/>
      <c r="F592" s="16"/>
      <c r="G592" s="16"/>
      <c r="H592" s="16"/>
      <c r="I592" s="16" t="n">
        <v>500</v>
      </c>
      <c r="J592" s="16"/>
      <c r="K592" s="16"/>
      <c r="L592" s="17" t="n">
        <f aca="false">SUM(I592:K592)</f>
        <v>500</v>
      </c>
    </row>
    <row r="593" customFormat="false" ht="12.75" hidden="false" customHeight="false" outlineLevel="0" collapsed="false">
      <c r="A593" s="36" t="s">
        <v>183</v>
      </c>
      <c r="B593" s="21" t="s">
        <v>184</v>
      </c>
      <c r="C593" s="16" t="n">
        <v>11542</v>
      </c>
      <c r="D593" s="16"/>
      <c r="E593" s="16"/>
      <c r="F593" s="16"/>
      <c r="G593" s="16"/>
      <c r="H593" s="16"/>
      <c r="I593" s="16" t="n">
        <v>15000</v>
      </c>
      <c r="J593" s="16"/>
      <c r="K593" s="16"/>
      <c r="L593" s="17" t="n">
        <f aca="false">SUM(I593:K593)</f>
        <v>15000</v>
      </c>
    </row>
    <row r="594" customFormat="false" ht="12.75" hidden="false" customHeight="false" outlineLevel="0" collapsed="false">
      <c r="A594" s="36" t="s">
        <v>216</v>
      </c>
      <c r="B594" s="21" t="s">
        <v>186</v>
      </c>
      <c r="C594" s="16" t="n">
        <v>5162</v>
      </c>
      <c r="D594" s="16"/>
      <c r="E594" s="16"/>
      <c r="F594" s="16"/>
      <c r="G594" s="16"/>
      <c r="H594" s="16"/>
      <c r="I594" s="16" t="n">
        <v>15000</v>
      </c>
      <c r="J594" s="16"/>
      <c r="K594" s="16"/>
      <c r="L594" s="17" t="n">
        <f aca="false">SUM(I594:K594)</f>
        <v>15000</v>
      </c>
    </row>
    <row r="595" customFormat="false" ht="12.75" hidden="false" customHeight="false" outlineLevel="0" collapsed="false">
      <c r="A595" s="36" t="s">
        <v>187</v>
      </c>
      <c r="B595" s="21" t="s">
        <v>188</v>
      </c>
      <c r="C595" s="16" t="n">
        <v>2726</v>
      </c>
      <c r="D595" s="16"/>
      <c r="E595" s="16"/>
      <c r="F595" s="16"/>
      <c r="G595" s="16"/>
      <c r="H595" s="16"/>
      <c r="I595" s="16" t="n">
        <v>10746</v>
      </c>
      <c r="J595" s="16"/>
      <c r="K595" s="16"/>
      <c r="L595" s="17" t="n">
        <f aca="false">SUM(I595:K595)</f>
        <v>10746</v>
      </c>
    </row>
    <row r="596" customFormat="false" ht="12.75" hidden="false" customHeight="false" outlineLevel="0" collapsed="false">
      <c r="A596" s="36" t="s">
        <v>189</v>
      </c>
      <c r="B596" s="21" t="s">
        <v>190</v>
      </c>
      <c r="C596" s="16" t="n">
        <v>2001</v>
      </c>
      <c r="D596" s="16"/>
      <c r="E596" s="16"/>
      <c r="F596" s="16"/>
      <c r="G596" s="16"/>
      <c r="H596" s="16"/>
      <c r="I596" s="16" t="n">
        <v>5000</v>
      </c>
      <c r="J596" s="16"/>
      <c r="K596" s="16"/>
      <c r="L596" s="17" t="n">
        <f aca="false">SUM(I596:K596)</f>
        <v>5000</v>
      </c>
    </row>
    <row r="597" customFormat="false" ht="12.75" hidden="false" customHeight="false" outlineLevel="0" collapsed="false">
      <c r="A597" s="36" t="s">
        <v>191</v>
      </c>
      <c r="B597" s="21" t="s">
        <v>192</v>
      </c>
      <c r="C597" s="16" t="n">
        <v>192</v>
      </c>
      <c r="D597" s="16"/>
      <c r="E597" s="16"/>
      <c r="F597" s="16"/>
      <c r="G597" s="16"/>
      <c r="H597" s="16"/>
      <c r="I597" s="16" t="n">
        <v>300</v>
      </c>
      <c r="J597" s="16"/>
      <c r="K597" s="16"/>
      <c r="L597" s="17" t="n">
        <f aca="false">SUM(I597:K597)</f>
        <v>300</v>
      </c>
    </row>
    <row r="598" customFormat="false" ht="12.75" hidden="false" customHeight="false" outlineLevel="0" collapsed="false">
      <c r="A598" s="36" t="s">
        <v>231</v>
      </c>
      <c r="B598" s="21" t="s">
        <v>194</v>
      </c>
      <c r="C598" s="16" t="n">
        <v>140</v>
      </c>
      <c r="D598" s="16"/>
      <c r="E598" s="16"/>
      <c r="F598" s="16"/>
      <c r="G598" s="16"/>
      <c r="H598" s="16"/>
      <c r="I598" s="16" t="n">
        <v>200</v>
      </c>
      <c r="J598" s="16"/>
      <c r="K598" s="16"/>
      <c r="L598" s="17" t="n">
        <f aca="false">SUM(I598:K598)</f>
        <v>200</v>
      </c>
    </row>
    <row r="599" customFormat="false" ht="12.75" hidden="false" customHeight="false" outlineLevel="0" collapsed="false">
      <c r="A599" s="36" t="s">
        <v>197</v>
      </c>
      <c r="B599" s="21" t="s">
        <v>198</v>
      </c>
      <c r="C599" s="16" t="n">
        <v>1566</v>
      </c>
      <c r="D599" s="16"/>
      <c r="E599" s="16"/>
      <c r="F599" s="16"/>
      <c r="G599" s="16"/>
      <c r="H599" s="16"/>
      <c r="I599" s="16" t="n">
        <v>2000</v>
      </c>
      <c r="J599" s="16"/>
      <c r="K599" s="16"/>
      <c r="L599" s="17" t="n">
        <f aca="false">SUM(I599:K599)</f>
        <v>2000</v>
      </c>
    </row>
    <row r="600" customFormat="false" ht="12.75" hidden="false" customHeight="false" outlineLevel="0" collapsed="false">
      <c r="A600" s="36" t="s">
        <v>199</v>
      </c>
      <c r="B600" s="21" t="s">
        <v>200</v>
      </c>
      <c r="C600" s="16"/>
      <c r="D600" s="16"/>
      <c r="E600" s="16"/>
      <c r="F600" s="16"/>
      <c r="G600" s="16"/>
      <c r="H600" s="16"/>
      <c r="I600" s="16" t="n">
        <v>798</v>
      </c>
      <c r="J600" s="16"/>
      <c r="K600" s="16"/>
      <c r="L600" s="17" t="n">
        <f aca="false">SUM(I600:K600)</f>
        <v>798</v>
      </c>
    </row>
    <row r="601" customFormat="false" ht="12.75" hidden="false" customHeight="false" outlineLevel="0" collapsed="false">
      <c r="A601" s="36" t="s">
        <v>209</v>
      </c>
      <c r="B601" s="21"/>
      <c r="C601" s="16"/>
      <c r="D601" s="16"/>
      <c r="E601" s="16"/>
      <c r="F601" s="16"/>
      <c r="G601" s="16"/>
      <c r="H601" s="16"/>
      <c r="I601" s="16" t="n">
        <v>95891</v>
      </c>
      <c r="J601" s="16"/>
      <c r="K601" s="16"/>
      <c r="L601" s="17" t="n">
        <f aca="false">SUM(I601:K601)</f>
        <v>95891</v>
      </c>
    </row>
    <row r="602" customFormat="false" ht="12.75" hidden="false" customHeight="false" outlineLevel="0" collapsed="false">
      <c r="A602" s="10" t="s">
        <v>232</v>
      </c>
      <c r="B602" s="50"/>
      <c r="C602" s="18" t="n">
        <f aca="false">C578+C580+C585+C589</f>
        <v>69547</v>
      </c>
      <c r="D602" s="18"/>
      <c r="E602" s="18" t="n">
        <f aca="false">E601</f>
        <v>0</v>
      </c>
      <c r="F602" s="18"/>
      <c r="G602" s="18"/>
      <c r="H602" s="18"/>
      <c r="I602" s="18" t="n">
        <f aca="false">I578+I580+I585+I589+I601</f>
        <v>200771</v>
      </c>
      <c r="J602" s="18"/>
      <c r="K602" s="18"/>
      <c r="L602" s="19" t="n">
        <f aca="false">L578+L580+L585+L589+L601</f>
        <v>200771</v>
      </c>
    </row>
    <row r="603" customFormat="false" ht="12.75" hidden="false" customHeight="false" outlineLevel="0" collapsed="false">
      <c r="A603" s="10" t="s">
        <v>290</v>
      </c>
      <c r="B603" s="50"/>
      <c r="C603" s="16"/>
      <c r="D603" s="16"/>
      <c r="E603" s="16"/>
      <c r="F603" s="16"/>
      <c r="G603" s="16" t="n">
        <v>8</v>
      </c>
      <c r="H603" s="16"/>
      <c r="I603" s="16"/>
      <c r="J603" s="16"/>
      <c r="K603" s="16"/>
      <c r="L603" s="17"/>
    </row>
    <row r="604" customFormat="false" ht="12.75" hidden="false" customHeight="false" outlineLevel="0" collapsed="false">
      <c r="A604" s="36" t="s">
        <v>155</v>
      </c>
      <c r="B604" s="21" t="s">
        <v>156</v>
      </c>
      <c r="C604" s="16"/>
      <c r="D604" s="22" t="n">
        <f aca="false">D605</f>
        <v>31327</v>
      </c>
      <c r="E604" s="16"/>
      <c r="F604" s="16"/>
      <c r="G604" s="16"/>
      <c r="H604" s="16"/>
      <c r="I604" s="16"/>
      <c r="J604" s="16" t="n">
        <f aca="false">J605</f>
        <v>31050</v>
      </c>
      <c r="K604" s="16"/>
      <c r="L604" s="17" t="n">
        <f aca="false">L605</f>
        <v>31050</v>
      </c>
    </row>
    <row r="605" customFormat="false" ht="12.75" hidden="false" customHeight="false" outlineLevel="0" collapsed="false">
      <c r="A605" s="20" t="s">
        <v>157</v>
      </c>
      <c r="B605" s="21" t="s">
        <v>158</v>
      </c>
      <c r="C605" s="16"/>
      <c r="D605" s="22" t="n">
        <v>31327</v>
      </c>
      <c r="E605" s="16"/>
      <c r="F605" s="16"/>
      <c r="G605" s="16"/>
      <c r="H605" s="16"/>
      <c r="I605" s="16"/>
      <c r="J605" s="16" t="n">
        <v>31050</v>
      </c>
      <c r="K605" s="16"/>
      <c r="L605" s="17" t="n">
        <f aca="false">SUM(J605:K605)</f>
        <v>31050</v>
      </c>
    </row>
    <row r="606" customFormat="false" ht="12.75" hidden="false" customHeight="false" outlineLevel="0" collapsed="false">
      <c r="A606" s="20" t="s">
        <v>161</v>
      </c>
      <c r="B606" s="21" t="s">
        <v>162</v>
      </c>
      <c r="C606" s="16"/>
      <c r="D606" s="22" t="n">
        <f aca="false">SUM(D607:D609)</f>
        <v>4699</v>
      </c>
      <c r="E606" s="16"/>
      <c r="F606" s="16"/>
      <c r="G606" s="16"/>
      <c r="H606" s="16"/>
      <c r="I606" s="16"/>
      <c r="J606" s="16" t="n">
        <f aca="false">SUM(J607:J609)</f>
        <v>2050</v>
      </c>
      <c r="K606" s="16"/>
      <c r="L606" s="17" t="n">
        <f aca="false">SUM(J606:K606)</f>
        <v>2050</v>
      </c>
    </row>
    <row r="607" customFormat="false" ht="12.75" hidden="false" customHeight="false" outlineLevel="0" collapsed="false">
      <c r="A607" s="20" t="s">
        <v>167</v>
      </c>
      <c r="B607" s="21" t="s">
        <v>168</v>
      </c>
      <c r="C607" s="16"/>
      <c r="D607" s="22" t="n">
        <v>1678</v>
      </c>
      <c r="E607" s="16"/>
      <c r="F607" s="16"/>
      <c r="G607" s="16"/>
      <c r="H607" s="16"/>
      <c r="I607" s="16"/>
      <c r="J607" s="16" t="n">
        <v>2000</v>
      </c>
      <c r="K607" s="16"/>
      <c r="L607" s="17" t="n">
        <f aca="false">SUM(J607:K607)</f>
        <v>2000</v>
      </c>
    </row>
    <row r="608" customFormat="false" ht="12.75" hidden="false" customHeight="false" outlineLevel="0" collapsed="false">
      <c r="A608" s="20" t="s">
        <v>169</v>
      </c>
      <c r="B608" s="21" t="s">
        <v>170</v>
      </c>
      <c r="C608" s="16"/>
      <c r="D608" s="22" t="n">
        <v>2992</v>
      </c>
      <c r="E608" s="16"/>
      <c r="F608" s="16"/>
      <c r="G608" s="16"/>
      <c r="H608" s="16"/>
      <c r="I608" s="16"/>
      <c r="J608" s="16"/>
      <c r="K608" s="16"/>
      <c r="L608" s="17" t="n">
        <f aca="false">SUM(J608:K608)</f>
        <v>0</v>
      </c>
    </row>
    <row r="609" customFormat="false" ht="12.75" hidden="false" customHeight="false" outlineLevel="0" collapsed="false">
      <c r="A609" s="20" t="s">
        <v>171</v>
      </c>
      <c r="B609" s="21" t="s">
        <v>172</v>
      </c>
      <c r="C609" s="16"/>
      <c r="D609" s="22" t="n">
        <v>29</v>
      </c>
      <c r="E609" s="16"/>
      <c r="F609" s="16"/>
      <c r="G609" s="16"/>
      <c r="H609" s="16"/>
      <c r="I609" s="16"/>
      <c r="J609" s="16" t="n">
        <v>50</v>
      </c>
      <c r="K609" s="16"/>
      <c r="L609" s="17" t="n">
        <f aca="false">SUM(J609:K609)</f>
        <v>50</v>
      </c>
    </row>
    <row r="610" customFormat="false" ht="12.75" hidden="false" customHeight="false" outlineLevel="0" collapsed="false">
      <c r="A610" s="20" t="s">
        <v>173</v>
      </c>
      <c r="B610" s="23" t="s">
        <v>174</v>
      </c>
      <c r="C610" s="16"/>
      <c r="D610" s="22" t="n">
        <f aca="false">D611+D612+D613</f>
        <v>5408</v>
      </c>
      <c r="E610" s="16"/>
      <c r="F610" s="16"/>
      <c r="G610" s="16"/>
      <c r="H610" s="16"/>
      <c r="I610" s="16"/>
      <c r="J610" s="16" t="n">
        <f aca="false">J611+J612+J613</f>
        <v>5620</v>
      </c>
      <c r="K610" s="16"/>
      <c r="L610" s="17" t="n">
        <f aca="false">L611+L612+L613</f>
        <v>5620</v>
      </c>
    </row>
    <row r="611" customFormat="false" ht="12.75" hidden="false" customHeight="false" outlineLevel="0" collapsed="false">
      <c r="A611" s="20" t="s">
        <v>214</v>
      </c>
      <c r="B611" s="21" t="s">
        <v>176</v>
      </c>
      <c r="C611" s="16"/>
      <c r="D611" s="22" t="n">
        <v>3394</v>
      </c>
      <c r="E611" s="16"/>
      <c r="F611" s="16"/>
      <c r="G611" s="16"/>
      <c r="H611" s="16"/>
      <c r="I611" s="16"/>
      <c r="J611" s="16" t="n">
        <f aca="false">4130-400</f>
        <v>3730</v>
      </c>
      <c r="K611" s="16"/>
      <c r="L611" s="17" t="n">
        <f aca="false">SUM(J611:K611)</f>
        <v>3730</v>
      </c>
    </row>
    <row r="612" customFormat="false" ht="12.75" hidden="false" customHeight="false" outlineLevel="0" collapsed="false">
      <c r="A612" s="20" t="s">
        <v>215</v>
      </c>
      <c r="B612" s="21" t="s">
        <v>178</v>
      </c>
      <c r="C612" s="16"/>
      <c r="D612" s="22" t="n">
        <v>1638</v>
      </c>
      <c r="E612" s="16"/>
      <c r="F612" s="16"/>
      <c r="G612" s="16"/>
      <c r="H612" s="16"/>
      <c r="I612" s="16"/>
      <c r="J612" s="16" t="n">
        <v>1490</v>
      </c>
      <c r="K612" s="16"/>
      <c r="L612" s="17" t="n">
        <f aca="false">SUM(J612:K612)</f>
        <v>1490</v>
      </c>
    </row>
    <row r="613" customFormat="false" ht="12.75" hidden="false" customHeight="false" outlineLevel="0" collapsed="false">
      <c r="A613" s="20" t="s">
        <v>179</v>
      </c>
      <c r="B613" s="21" t="s">
        <v>180</v>
      </c>
      <c r="C613" s="16"/>
      <c r="D613" s="22" t="n">
        <v>376</v>
      </c>
      <c r="E613" s="16"/>
      <c r="F613" s="16"/>
      <c r="G613" s="16"/>
      <c r="H613" s="16"/>
      <c r="I613" s="16"/>
      <c r="J613" s="16" t="n">
        <v>400</v>
      </c>
      <c r="K613" s="16"/>
      <c r="L613" s="17" t="n">
        <f aca="false">SUM(J613:K613)</f>
        <v>400</v>
      </c>
    </row>
    <row r="614" customFormat="false" ht="12.75" hidden="false" customHeight="false" outlineLevel="0" collapsed="false">
      <c r="A614" s="36" t="s">
        <v>181</v>
      </c>
      <c r="B614" s="21" t="s">
        <v>182</v>
      </c>
      <c r="C614" s="16"/>
      <c r="D614" s="22" t="n">
        <f aca="false">D615+D616+D617+D618+D619+D620+D621</f>
        <v>44746</v>
      </c>
      <c r="E614" s="16"/>
      <c r="F614" s="16"/>
      <c r="G614" s="16"/>
      <c r="H614" s="16"/>
      <c r="I614" s="16"/>
      <c r="J614" s="16" t="n">
        <f aca="false">SUM(J615:J621)</f>
        <v>53321</v>
      </c>
      <c r="K614" s="16"/>
      <c r="L614" s="17" t="n">
        <f aca="false">SUM(L615:L621)</f>
        <v>53321</v>
      </c>
    </row>
    <row r="615" customFormat="false" ht="12.75" hidden="false" customHeight="false" outlineLevel="0" collapsed="false">
      <c r="A615" s="36" t="s">
        <v>228</v>
      </c>
      <c r="B615" s="21" t="s">
        <v>229</v>
      </c>
      <c r="C615" s="16"/>
      <c r="D615" s="22" t="n">
        <v>37153</v>
      </c>
      <c r="E615" s="16"/>
      <c r="F615" s="16"/>
      <c r="G615" s="16"/>
      <c r="H615" s="16"/>
      <c r="I615" s="16"/>
      <c r="J615" s="16" t="n">
        <v>45000</v>
      </c>
      <c r="K615" s="16"/>
      <c r="L615" s="17" t="n">
        <f aca="false">SUM(J615:K615)</f>
        <v>45000</v>
      </c>
    </row>
    <row r="616" customFormat="false" ht="12.75" hidden="false" customHeight="false" outlineLevel="0" collapsed="false">
      <c r="A616" s="36" t="s">
        <v>183</v>
      </c>
      <c r="B616" s="21" t="s">
        <v>184</v>
      </c>
      <c r="C616" s="16"/>
      <c r="D616" s="22" t="n">
        <v>1434</v>
      </c>
      <c r="E616" s="16"/>
      <c r="F616" s="16"/>
      <c r="G616" s="16"/>
      <c r="H616" s="16"/>
      <c r="I616" s="16"/>
      <c r="J616" s="16" t="n">
        <v>1500</v>
      </c>
      <c r="K616" s="16"/>
      <c r="L616" s="17" t="n">
        <f aca="false">SUM(J616:K616)</f>
        <v>1500</v>
      </c>
    </row>
    <row r="617" customFormat="false" ht="12.75" hidden="false" customHeight="false" outlineLevel="0" collapsed="false">
      <c r="A617" s="36" t="s">
        <v>216</v>
      </c>
      <c r="B617" s="21" t="s">
        <v>186</v>
      </c>
      <c r="C617" s="16"/>
      <c r="D617" s="22" t="n">
        <v>5034</v>
      </c>
      <c r="E617" s="16"/>
      <c r="F617" s="16"/>
      <c r="G617" s="16"/>
      <c r="H617" s="16"/>
      <c r="I617" s="16"/>
      <c r="J617" s="16" t="n">
        <v>5000</v>
      </c>
      <c r="K617" s="16"/>
      <c r="L617" s="17" t="n">
        <f aca="false">SUM(J617:K617)</f>
        <v>5000</v>
      </c>
    </row>
    <row r="618" customFormat="false" ht="12.75" hidden="false" customHeight="false" outlineLevel="0" collapsed="false">
      <c r="A618" s="36" t="s">
        <v>187</v>
      </c>
      <c r="B618" s="21" t="s">
        <v>188</v>
      </c>
      <c r="C618" s="16"/>
      <c r="D618" s="22" t="n">
        <v>377</v>
      </c>
      <c r="E618" s="16"/>
      <c r="F618" s="16"/>
      <c r="G618" s="16"/>
      <c r="H618" s="16"/>
      <c r="I618" s="16"/>
      <c r="J618" s="16" t="n">
        <v>400</v>
      </c>
      <c r="K618" s="16"/>
      <c r="L618" s="17" t="n">
        <f aca="false">SUM(J618:K618)</f>
        <v>400</v>
      </c>
    </row>
    <row r="619" customFormat="false" ht="12.75" hidden="false" customHeight="false" outlineLevel="0" collapsed="false">
      <c r="A619" s="36" t="s">
        <v>191</v>
      </c>
      <c r="B619" s="21" t="s">
        <v>192</v>
      </c>
      <c r="C619" s="16"/>
      <c r="D619" s="22" t="n">
        <v>86</v>
      </c>
      <c r="E619" s="16"/>
      <c r="F619" s="16"/>
      <c r="G619" s="16"/>
      <c r="H619" s="16"/>
      <c r="I619" s="16"/>
      <c r="J619" s="16" t="n">
        <v>100</v>
      </c>
      <c r="K619" s="16"/>
      <c r="L619" s="17" t="n">
        <f aca="false">SUM(J619:K619)</f>
        <v>100</v>
      </c>
    </row>
    <row r="620" customFormat="false" ht="12.75" hidden="false" customHeight="false" outlineLevel="0" collapsed="false">
      <c r="A620" s="36" t="s">
        <v>197</v>
      </c>
      <c r="B620" s="21" t="s">
        <v>198</v>
      </c>
      <c r="C620" s="16"/>
      <c r="D620" s="22" t="n">
        <v>662</v>
      </c>
      <c r="E620" s="16"/>
      <c r="F620" s="16"/>
      <c r="G620" s="16"/>
      <c r="H620" s="16"/>
      <c r="I620" s="16"/>
      <c r="J620" s="16" t="n">
        <v>700</v>
      </c>
      <c r="K620" s="16"/>
      <c r="L620" s="17" t="n">
        <f aca="false">SUM(J620:K620)</f>
        <v>700</v>
      </c>
    </row>
    <row r="621" customFormat="false" ht="12.75" hidden="false" customHeight="false" outlineLevel="0" collapsed="false">
      <c r="A621" s="36" t="s">
        <v>199</v>
      </c>
      <c r="B621" s="21" t="s">
        <v>200</v>
      </c>
      <c r="C621" s="16"/>
      <c r="D621" s="22"/>
      <c r="E621" s="16"/>
      <c r="F621" s="16"/>
      <c r="G621" s="16"/>
      <c r="H621" s="16"/>
      <c r="I621" s="16"/>
      <c r="J621" s="16" t="n">
        <v>621</v>
      </c>
      <c r="K621" s="16"/>
      <c r="L621" s="17" t="n">
        <f aca="false">SUM(J621:K621)</f>
        <v>621</v>
      </c>
    </row>
    <row r="622" customFormat="false" ht="12.75" hidden="false" customHeight="false" outlineLevel="0" collapsed="false">
      <c r="A622" s="36" t="s">
        <v>209</v>
      </c>
      <c r="B622" s="21"/>
      <c r="C622" s="16"/>
      <c r="D622" s="22"/>
      <c r="E622" s="16"/>
      <c r="F622" s="16"/>
      <c r="G622" s="16"/>
      <c r="H622" s="16"/>
      <c r="I622" s="16"/>
      <c r="J622" s="16"/>
      <c r="K622" s="16"/>
      <c r="L622" s="17" t="n">
        <f aca="false">SUM(J622:K622)</f>
        <v>0</v>
      </c>
    </row>
    <row r="623" customFormat="false" ht="12.75" hidden="false" customHeight="false" outlineLevel="0" collapsed="false">
      <c r="A623" s="10" t="s">
        <v>210</v>
      </c>
      <c r="B623" s="50"/>
      <c r="C623" s="16"/>
      <c r="D623" s="18" t="n">
        <f aca="false">D604+D606+D610+D614+D622</f>
        <v>86180</v>
      </c>
      <c r="E623" s="18"/>
      <c r="F623" s="18"/>
      <c r="G623" s="18"/>
      <c r="H623" s="18"/>
      <c r="I623" s="18"/>
      <c r="J623" s="18" t="n">
        <f aca="false">J604+J606+J610+J614+J622</f>
        <v>92041</v>
      </c>
      <c r="K623" s="18"/>
      <c r="L623" s="19" t="n">
        <f aca="false">L604+L606+L610+L614+L622</f>
        <v>92041</v>
      </c>
    </row>
    <row r="624" customFormat="false" ht="12.75" hidden="false" customHeight="false" outlineLevel="0" collapsed="false">
      <c r="A624" s="10" t="s">
        <v>291</v>
      </c>
      <c r="B624" s="50"/>
      <c r="C624" s="16"/>
      <c r="D624" s="37"/>
      <c r="E624" s="16"/>
      <c r="F624" s="16"/>
      <c r="G624" s="16"/>
      <c r="H624" s="16"/>
      <c r="I624" s="16"/>
      <c r="J624" s="16"/>
      <c r="K624" s="16"/>
      <c r="L624" s="17"/>
    </row>
    <row r="625" customFormat="false" ht="12.75" hidden="false" customHeight="false" outlineLevel="0" collapsed="false">
      <c r="A625" s="20" t="s">
        <v>161</v>
      </c>
      <c r="B625" s="21" t="s">
        <v>162</v>
      </c>
      <c r="C625" s="16"/>
      <c r="D625" s="22" t="n">
        <f aca="false">D626</f>
        <v>1646</v>
      </c>
      <c r="E625" s="16"/>
      <c r="F625" s="16"/>
      <c r="G625" s="16"/>
      <c r="H625" s="16"/>
      <c r="I625" s="16"/>
      <c r="J625" s="22" t="n">
        <f aca="false">J626</f>
        <v>1700</v>
      </c>
      <c r="K625" s="16"/>
      <c r="L625" s="17" t="n">
        <f aca="false">L626</f>
        <v>1700</v>
      </c>
    </row>
    <row r="626" customFormat="false" ht="12.75" hidden="false" customHeight="false" outlineLevel="0" collapsed="false">
      <c r="A626" s="20" t="s">
        <v>165</v>
      </c>
      <c r="B626" s="21" t="s">
        <v>166</v>
      </c>
      <c r="C626" s="16"/>
      <c r="D626" s="22" t="n">
        <v>1646</v>
      </c>
      <c r="E626" s="16"/>
      <c r="F626" s="16"/>
      <c r="G626" s="16"/>
      <c r="H626" s="16"/>
      <c r="I626" s="16"/>
      <c r="J626" s="22" t="n">
        <v>1700</v>
      </c>
      <c r="K626" s="16"/>
      <c r="L626" s="17" t="n">
        <f aca="false">SUM(J626:K626)</f>
        <v>1700</v>
      </c>
    </row>
    <row r="627" customFormat="false" ht="12.75" hidden="false" customHeight="false" outlineLevel="0" collapsed="false">
      <c r="A627" s="36" t="s">
        <v>181</v>
      </c>
      <c r="B627" s="21" t="s">
        <v>182</v>
      </c>
      <c r="C627" s="16"/>
      <c r="D627" s="22" t="n">
        <f aca="false">SUM(D628:D631)</f>
        <v>10260</v>
      </c>
      <c r="E627" s="16"/>
      <c r="F627" s="16"/>
      <c r="G627" s="16"/>
      <c r="H627" s="16"/>
      <c r="I627" s="16"/>
      <c r="J627" s="22" t="n">
        <f aca="false">J628+J629+J630+J631</f>
        <v>12900</v>
      </c>
      <c r="K627" s="16"/>
      <c r="L627" s="17" t="n">
        <f aca="false">L628+L629+L630+L631</f>
        <v>12900</v>
      </c>
    </row>
    <row r="628" customFormat="false" ht="12.75" hidden="false" customHeight="false" outlineLevel="0" collapsed="false">
      <c r="A628" s="36" t="s">
        <v>183</v>
      </c>
      <c r="B628" s="21" t="s">
        <v>184</v>
      </c>
      <c r="C628" s="16"/>
      <c r="D628" s="22" t="n">
        <v>5850</v>
      </c>
      <c r="E628" s="16"/>
      <c r="F628" s="16"/>
      <c r="G628" s="16"/>
      <c r="H628" s="16"/>
      <c r="I628" s="16"/>
      <c r="J628" s="22" t="n">
        <v>5400</v>
      </c>
      <c r="K628" s="16"/>
      <c r="L628" s="17" t="n">
        <f aca="false">SUM(J628:K628)</f>
        <v>5400</v>
      </c>
    </row>
    <row r="629" customFormat="false" ht="12.75" hidden="false" customHeight="false" outlineLevel="0" collapsed="false">
      <c r="A629" s="36" t="s">
        <v>185</v>
      </c>
      <c r="B629" s="21" t="s">
        <v>186</v>
      </c>
      <c r="C629" s="16"/>
      <c r="D629" s="22" t="n">
        <v>1557</v>
      </c>
      <c r="E629" s="16"/>
      <c r="F629" s="16"/>
      <c r="G629" s="16"/>
      <c r="H629" s="16"/>
      <c r="I629" s="16"/>
      <c r="J629" s="22" t="n">
        <v>2300</v>
      </c>
      <c r="K629" s="16"/>
      <c r="L629" s="17" t="n">
        <f aca="false">SUM(J629:K629)</f>
        <v>2300</v>
      </c>
    </row>
    <row r="630" customFormat="false" ht="12.75" hidden="false" customHeight="false" outlineLevel="0" collapsed="false">
      <c r="A630" s="36" t="s">
        <v>187</v>
      </c>
      <c r="B630" s="21" t="s">
        <v>188</v>
      </c>
      <c r="C630" s="16"/>
      <c r="D630" s="22" t="n">
        <v>2853</v>
      </c>
      <c r="E630" s="16"/>
      <c r="F630" s="16"/>
      <c r="G630" s="16"/>
      <c r="H630" s="16"/>
      <c r="I630" s="16"/>
      <c r="J630" s="22" t="n">
        <v>4500</v>
      </c>
      <c r="K630" s="16"/>
      <c r="L630" s="17" t="n">
        <f aca="false">SUM(J630:K630)</f>
        <v>4500</v>
      </c>
    </row>
    <row r="631" customFormat="false" ht="12.75" hidden="false" customHeight="false" outlineLevel="0" collapsed="false">
      <c r="A631" s="36" t="s">
        <v>292</v>
      </c>
      <c r="B631" s="21" t="s">
        <v>190</v>
      </c>
      <c r="C631" s="16"/>
      <c r="D631" s="22"/>
      <c r="E631" s="16"/>
      <c r="F631" s="16"/>
      <c r="G631" s="16"/>
      <c r="H631" s="16"/>
      <c r="I631" s="16"/>
      <c r="J631" s="22" t="n">
        <v>700</v>
      </c>
      <c r="K631" s="16"/>
      <c r="L631" s="17" t="n">
        <f aca="false">SUM(J631:K631)</f>
        <v>700</v>
      </c>
    </row>
    <row r="632" customFormat="false" ht="12.75" hidden="false" customHeight="false" outlineLevel="0" collapsed="false">
      <c r="A632" s="36" t="s">
        <v>209</v>
      </c>
      <c r="B632" s="21"/>
      <c r="C632" s="16"/>
      <c r="D632" s="22" t="n">
        <v>6909</v>
      </c>
      <c r="E632" s="16"/>
      <c r="F632" s="16"/>
      <c r="G632" s="16"/>
      <c r="H632" s="16"/>
      <c r="I632" s="16"/>
      <c r="J632" s="22"/>
      <c r="K632" s="16"/>
      <c r="L632" s="17"/>
    </row>
    <row r="633" customFormat="false" ht="12.75" hidden="false" customHeight="false" outlineLevel="0" collapsed="false">
      <c r="A633" s="10" t="s">
        <v>210</v>
      </c>
      <c r="B633" s="50"/>
      <c r="C633" s="16"/>
      <c r="D633" s="18" t="n">
        <f aca="false">D625+D627+D632</f>
        <v>18815</v>
      </c>
      <c r="E633" s="18"/>
      <c r="F633" s="18"/>
      <c r="G633" s="18"/>
      <c r="H633" s="18"/>
      <c r="I633" s="18"/>
      <c r="J633" s="18" t="n">
        <f aca="false">J625+J627</f>
        <v>14600</v>
      </c>
      <c r="K633" s="18"/>
      <c r="L633" s="19" t="n">
        <f aca="false">L625+L627</f>
        <v>14600</v>
      </c>
    </row>
    <row r="634" customFormat="false" ht="12.75" hidden="false" customHeight="false" outlineLevel="0" collapsed="false">
      <c r="A634" s="10" t="s">
        <v>293</v>
      </c>
      <c r="B634" s="50"/>
      <c r="C634" s="16"/>
      <c r="D634" s="37"/>
      <c r="E634" s="16"/>
      <c r="F634" s="16"/>
      <c r="G634" s="16"/>
      <c r="H634" s="16"/>
      <c r="I634" s="16"/>
      <c r="J634" s="16"/>
      <c r="K634" s="16"/>
      <c r="L634" s="17"/>
    </row>
    <row r="635" customFormat="false" ht="12.75" hidden="false" customHeight="false" outlineLevel="0" collapsed="false">
      <c r="A635" s="36" t="s">
        <v>294</v>
      </c>
      <c r="B635" s="56" t="s">
        <v>295</v>
      </c>
      <c r="C635" s="16" t="n">
        <v>47007</v>
      </c>
      <c r="D635" s="37"/>
      <c r="E635" s="16"/>
      <c r="F635" s="16"/>
      <c r="G635" s="16"/>
      <c r="H635" s="16"/>
      <c r="I635" s="16"/>
      <c r="J635" s="16"/>
      <c r="K635" s="16"/>
      <c r="L635" s="17"/>
    </row>
    <row r="636" customFormat="false" ht="12.75" hidden="false" customHeight="false" outlineLevel="0" collapsed="false">
      <c r="A636" s="36" t="s">
        <v>209</v>
      </c>
      <c r="B636" s="56"/>
      <c r="C636" s="16"/>
      <c r="D636" s="37"/>
      <c r="E636" s="16"/>
      <c r="F636" s="16"/>
      <c r="G636" s="16"/>
      <c r="H636" s="16"/>
      <c r="I636" s="16"/>
      <c r="J636" s="16"/>
      <c r="K636" s="16" t="n">
        <v>20000</v>
      </c>
      <c r="L636" s="19" t="n">
        <f aca="false">SUM(K636)</f>
        <v>20000</v>
      </c>
    </row>
    <row r="637" customFormat="false" ht="12.75" hidden="false" customHeight="false" outlineLevel="0" collapsed="false">
      <c r="A637" s="10" t="s">
        <v>210</v>
      </c>
      <c r="B637" s="50"/>
      <c r="C637" s="18" t="n">
        <f aca="false">C635+C636</f>
        <v>47007</v>
      </c>
      <c r="D637" s="18" t="n">
        <f aca="false">D636</f>
        <v>0</v>
      </c>
      <c r="E637" s="18"/>
      <c r="F637" s="18"/>
      <c r="G637" s="18"/>
      <c r="H637" s="18"/>
      <c r="I637" s="18"/>
      <c r="J637" s="18"/>
      <c r="K637" s="18" t="n">
        <f aca="false">SUM(K636)</f>
        <v>20000</v>
      </c>
      <c r="L637" s="19" t="n">
        <f aca="false">SUM(K637)</f>
        <v>20000</v>
      </c>
    </row>
    <row r="638" customFormat="false" ht="12.75" hidden="false" customHeight="false" outlineLevel="0" collapsed="false">
      <c r="A638" s="10" t="s">
        <v>296</v>
      </c>
      <c r="B638" s="50"/>
      <c r="C638" s="16"/>
      <c r="D638" s="16"/>
      <c r="E638" s="16"/>
      <c r="F638" s="16" t="n">
        <v>5</v>
      </c>
      <c r="G638" s="16"/>
      <c r="H638" s="16"/>
      <c r="I638" s="16"/>
      <c r="J638" s="16"/>
      <c r="K638" s="16"/>
      <c r="L638" s="17"/>
    </row>
    <row r="639" customFormat="false" ht="12.75" hidden="false" customHeight="false" outlineLevel="0" collapsed="false">
      <c r="A639" s="36" t="s">
        <v>155</v>
      </c>
      <c r="B639" s="21" t="s">
        <v>156</v>
      </c>
      <c r="C639" s="16" t="n">
        <f aca="false">C640</f>
        <v>25019</v>
      </c>
      <c r="D639" s="16"/>
      <c r="E639" s="16"/>
      <c r="F639" s="16"/>
      <c r="G639" s="16"/>
      <c r="H639" s="16"/>
      <c r="I639" s="16" t="n">
        <f aca="false">I640</f>
        <v>24156</v>
      </c>
      <c r="J639" s="16"/>
      <c r="K639" s="16"/>
      <c r="L639" s="17" t="n">
        <f aca="false">L640</f>
        <v>24156</v>
      </c>
    </row>
    <row r="640" customFormat="false" ht="12.75" hidden="false" customHeight="false" outlineLevel="0" collapsed="false">
      <c r="A640" s="20" t="s">
        <v>157</v>
      </c>
      <c r="B640" s="21" t="s">
        <v>158</v>
      </c>
      <c r="C640" s="16" t="n">
        <v>25019</v>
      </c>
      <c r="D640" s="16"/>
      <c r="E640" s="16"/>
      <c r="F640" s="16"/>
      <c r="G640" s="16"/>
      <c r="H640" s="16"/>
      <c r="I640" s="16" t="n">
        <v>24156</v>
      </c>
      <c r="J640" s="16"/>
      <c r="K640" s="16"/>
      <c r="L640" s="17" t="n">
        <f aca="false">SUM(I640:K640)</f>
        <v>24156</v>
      </c>
    </row>
    <row r="641" customFormat="false" ht="12.75" hidden="false" customHeight="false" outlineLevel="0" collapsed="false">
      <c r="A641" s="20" t="s">
        <v>161</v>
      </c>
      <c r="B641" s="21" t="s">
        <v>162</v>
      </c>
      <c r="C641" s="16" t="n">
        <f aca="false">SUM(C642:C644)</f>
        <v>1500</v>
      </c>
      <c r="D641" s="16"/>
      <c r="E641" s="16"/>
      <c r="F641" s="16"/>
      <c r="G641" s="16"/>
      <c r="H641" s="16"/>
      <c r="I641" s="16" t="n">
        <f aca="false">SUM(I642:I644)</f>
        <v>1450</v>
      </c>
      <c r="J641" s="16"/>
      <c r="K641" s="16"/>
      <c r="L641" s="17" t="n">
        <f aca="false">SUM(L642:L644)</f>
        <v>1450</v>
      </c>
    </row>
    <row r="642" customFormat="false" ht="12.75" hidden="false" customHeight="false" outlineLevel="0" collapsed="false">
      <c r="A642" s="20" t="s">
        <v>167</v>
      </c>
      <c r="B642" s="21" t="s">
        <v>168</v>
      </c>
      <c r="C642" s="16" t="n">
        <v>1500</v>
      </c>
      <c r="D642" s="16"/>
      <c r="E642" s="16"/>
      <c r="F642" s="16"/>
      <c r="G642" s="16"/>
      <c r="H642" s="16"/>
      <c r="I642" s="16" t="n">
        <v>1250</v>
      </c>
      <c r="J642" s="16"/>
      <c r="K642" s="16"/>
      <c r="L642" s="17" t="n">
        <f aca="false">SUM(I642:K642)</f>
        <v>1250</v>
      </c>
    </row>
    <row r="643" customFormat="false" ht="12.75" hidden="false" customHeight="false" outlineLevel="0" collapsed="false">
      <c r="A643" s="20" t="s">
        <v>169</v>
      </c>
      <c r="B643" s="21" t="s">
        <v>170</v>
      </c>
      <c r="C643" s="16"/>
      <c r="D643" s="16"/>
      <c r="E643" s="16"/>
      <c r="F643" s="16"/>
      <c r="G643" s="16"/>
      <c r="H643" s="16"/>
      <c r="I643" s="16"/>
      <c r="J643" s="16"/>
      <c r="K643" s="16"/>
      <c r="L643" s="17"/>
    </row>
    <row r="644" customFormat="false" ht="12.75" hidden="false" customHeight="false" outlineLevel="0" collapsed="false">
      <c r="A644" s="20" t="s">
        <v>171</v>
      </c>
      <c r="B644" s="21" t="s">
        <v>172</v>
      </c>
      <c r="C644" s="16"/>
      <c r="D644" s="16"/>
      <c r="E644" s="16"/>
      <c r="F644" s="16"/>
      <c r="G644" s="16"/>
      <c r="H644" s="16"/>
      <c r="I644" s="16" t="n">
        <v>200</v>
      </c>
      <c r="J644" s="16"/>
      <c r="K644" s="16"/>
      <c r="L644" s="17" t="n">
        <f aca="false">SUM(I644:K644)</f>
        <v>200</v>
      </c>
    </row>
    <row r="645" customFormat="false" ht="12.75" hidden="false" customHeight="false" outlineLevel="0" collapsed="false">
      <c r="A645" s="20" t="s">
        <v>173</v>
      </c>
      <c r="B645" s="23" t="s">
        <v>174</v>
      </c>
      <c r="C645" s="16" t="n">
        <f aca="false">C646+C647+C648</f>
        <v>3815</v>
      </c>
      <c r="D645" s="16"/>
      <c r="E645" s="16"/>
      <c r="F645" s="16"/>
      <c r="G645" s="16"/>
      <c r="H645" s="16"/>
      <c r="I645" s="16" t="n">
        <f aca="false">I646+I647+I648</f>
        <v>4373</v>
      </c>
      <c r="J645" s="16"/>
      <c r="K645" s="16"/>
      <c r="L645" s="17" t="n">
        <f aca="false">L646+L647+L648</f>
        <v>4373</v>
      </c>
    </row>
    <row r="646" customFormat="false" ht="12.75" hidden="false" customHeight="false" outlineLevel="0" collapsed="false">
      <c r="A646" s="20" t="s">
        <v>214</v>
      </c>
      <c r="B646" s="21" t="s">
        <v>176</v>
      </c>
      <c r="C646" s="16" t="n">
        <v>2335</v>
      </c>
      <c r="D646" s="16"/>
      <c r="E646" s="16"/>
      <c r="F646" s="16"/>
      <c r="G646" s="16"/>
      <c r="H646" s="16"/>
      <c r="I646" s="16" t="n">
        <f aca="false">3213-300</f>
        <v>2913</v>
      </c>
      <c r="J646" s="16"/>
      <c r="K646" s="16"/>
      <c r="L646" s="17" t="n">
        <f aca="false">SUM(I646:K646)</f>
        <v>2913</v>
      </c>
    </row>
    <row r="647" customFormat="false" ht="12.75" hidden="false" customHeight="false" outlineLevel="0" collapsed="false">
      <c r="A647" s="20" t="s">
        <v>215</v>
      </c>
      <c r="B647" s="21" t="s">
        <v>178</v>
      </c>
      <c r="C647" s="16" t="n">
        <v>1201</v>
      </c>
      <c r="D647" s="16"/>
      <c r="E647" s="16"/>
      <c r="F647" s="16"/>
      <c r="G647" s="16"/>
      <c r="H647" s="16"/>
      <c r="I647" s="16" t="n">
        <v>1160</v>
      </c>
      <c r="J647" s="16"/>
      <c r="K647" s="16"/>
      <c r="L647" s="17" t="n">
        <f aca="false">SUM(I647:K647)</f>
        <v>1160</v>
      </c>
    </row>
    <row r="648" customFormat="false" ht="12.75" hidden="false" customHeight="false" outlineLevel="0" collapsed="false">
      <c r="A648" s="20" t="s">
        <v>179</v>
      </c>
      <c r="B648" s="21" t="s">
        <v>180</v>
      </c>
      <c r="C648" s="16" t="n">
        <v>279</v>
      </c>
      <c r="D648" s="16"/>
      <c r="E648" s="16"/>
      <c r="F648" s="16"/>
      <c r="G648" s="16"/>
      <c r="H648" s="16"/>
      <c r="I648" s="16" t="n">
        <v>300</v>
      </c>
      <c r="J648" s="16"/>
      <c r="K648" s="16"/>
      <c r="L648" s="17" t="n">
        <f aca="false">SUM(I648:K648)</f>
        <v>300</v>
      </c>
    </row>
    <row r="649" customFormat="false" ht="12.75" hidden="false" customHeight="false" outlineLevel="0" collapsed="false">
      <c r="A649" s="36" t="s">
        <v>181</v>
      </c>
      <c r="B649" s="21" t="s">
        <v>182</v>
      </c>
      <c r="C649" s="16" t="n">
        <f aca="false">SUM(C650:C657)</f>
        <v>28626</v>
      </c>
      <c r="D649" s="16"/>
      <c r="E649" s="16"/>
      <c r="F649" s="16"/>
      <c r="G649" s="16"/>
      <c r="H649" s="16"/>
      <c r="I649" s="16" t="n">
        <f aca="false">I650+I651+I653+652+I655+I656+I657+I652</f>
        <v>28833</v>
      </c>
      <c r="J649" s="16"/>
      <c r="K649" s="16"/>
      <c r="L649" s="17" t="n">
        <f aca="false">L650+L651+L653+L654+L655+L656+L657+L652</f>
        <v>28981</v>
      </c>
    </row>
    <row r="650" customFormat="false" ht="12.75" hidden="false" customHeight="false" outlineLevel="0" collapsed="false">
      <c r="A650" s="36" t="s">
        <v>228</v>
      </c>
      <c r="B650" s="21" t="s">
        <v>229</v>
      </c>
      <c r="C650" s="16" t="n">
        <v>11508</v>
      </c>
      <c r="D650" s="16"/>
      <c r="E650" s="16"/>
      <c r="F650" s="16"/>
      <c r="G650" s="16"/>
      <c r="H650" s="16"/>
      <c r="I650" s="16" t="n">
        <v>12000</v>
      </c>
      <c r="J650" s="16"/>
      <c r="K650" s="16"/>
      <c r="L650" s="17" t="n">
        <f aca="false">SUM(I650:K650)</f>
        <v>12000</v>
      </c>
    </row>
    <row r="651" customFormat="false" ht="12.75" hidden="false" customHeight="false" outlineLevel="0" collapsed="false">
      <c r="A651" s="36" t="s">
        <v>183</v>
      </c>
      <c r="B651" s="21" t="s">
        <v>184</v>
      </c>
      <c r="C651" s="16" t="n">
        <v>755</v>
      </c>
      <c r="D651" s="16"/>
      <c r="E651" s="16"/>
      <c r="F651" s="16"/>
      <c r="G651" s="16"/>
      <c r="H651" s="16"/>
      <c r="I651" s="16" t="n">
        <v>1000</v>
      </c>
      <c r="J651" s="16"/>
      <c r="K651" s="16"/>
      <c r="L651" s="17" t="n">
        <f aca="false">SUM(I651:K651)</f>
        <v>1000</v>
      </c>
    </row>
    <row r="652" customFormat="false" ht="12.75" hidden="false" customHeight="false" outlineLevel="0" collapsed="false">
      <c r="A652" s="36" t="s">
        <v>216</v>
      </c>
      <c r="B652" s="21" t="s">
        <v>186</v>
      </c>
      <c r="C652" s="16" t="n">
        <v>11757</v>
      </c>
      <c r="D652" s="16"/>
      <c r="E652" s="16"/>
      <c r="F652" s="16"/>
      <c r="G652" s="16"/>
      <c r="H652" s="16"/>
      <c r="I652" s="16" t="n">
        <v>11298</v>
      </c>
      <c r="J652" s="16"/>
      <c r="K652" s="16"/>
      <c r="L652" s="17" t="n">
        <f aca="false">SUM(I652:K652)</f>
        <v>11298</v>
      </c>
    </row>
    <row r="653" customFormat="false" ht="12.75" hidden="false" customHeight="false" outlineLevel="0" collapsed="false">
      <c r="A653" s="36" t="s">
        <v>187</v>
      </c>
      <c r="B653" s="21" t="s">
        <v>188</v>
      </c>
      <c r="C653" s="16" t="n">
        <v>3397</v>
      </c>
      <c r="D653" s="16"/>
      <c r="E653" s="16"/>
      <c r="F653" s="16"/>
      <c r="G653" s="16"/>
      <c r="H653" s="16"/>
      <c r="I653" s="16" t="n">
        <v>3000</v>
      </c>
      <c r="J653" s="16"/>
      <c r="K653" s="16"/>
      <c r="L653" s="17" t="n">
        <f aca="false">SUM(I653:K653)</f>
        <v>3000</v>
      </c>
    </row>
    <row r="654" customFormat="false" ht="12.75" hidden="false" customHeight="false" outlineLevel="0" collapsed="false">
      <c r="A654" s="36" t="s">
        <v>191</v>
      </c>
      <c r="B654" s="21" t="s">
        <v>192</v>
      </c>
      <c r="C654" s="16" t="n">
        <v>819</v>
      </c>
      <c r="D654" s="16"/>
      <c r="E654" s="16"/>
      <c r="F654" s="16"/>
      <c r="G654" s="16"/>
      <c r="H654" s="16"/>
      <c r="I654" s="16" t="n">
        <v>800</v>
      </c>
      <c r="J654" s="16"/>
      <c r="K654" s="16"/>
      <c r="L654" s="17" t="n">
        <f aca="false">SUM(I654:K654)</f>
        <v>800</v>
      </c>
    </row>
    <row r="655" customFormat="false" ht="12.75" hidden="false" customHeight="false" outlineLevel="0" collapsed="false">
      <c r="A655" s="36" t="s">
        <v>231</v>
      </c>
      <c r="B655" s="21" t="s">
        <v>194</v>
      </c>
      <c r="C655" s="16" t="n">
        <v>40</v>
      </c>
      <c r="D655" s="16"/>
      <c r="E655" s="16"/>
      <c r="F655" s="16"/>
      <c r="G655" s="16"/>
      <c r="H655" s="16"/>
      <c r="I655" s="16" t="n">
        <v>50</v>
      </c>
      <c r="J655" s="16"/>
      <c r="K655" s="16"/>
      <c r="L655" s="17" t="n">
        <f aca="false">SUM(I655:K655)</f>
        <v>50</v>
      </c>
    </row>
    <row r="656" customFormat="false" ht="12.75" hidden="false" customHeight="false" outlineLevel="0" collapsed="false">
      <c r="A656" s="36" t="s">
        <v>197</v>
      </c>
      <c r="B656" s="21" t="s">
        <v>198</v>
      </c>
      <c r="C656" s="16" t="n">
        <v>350</v>
      </c>
      <c r="D656" s="16"/>
      <c r="E656" s="16"/>
      <c r="F656" s="16"/>
      <c r="G656" s="16"/>
      <c r="H656" s="16"/>
      <c r="I656" s="16" t="n">
        <v>350</v>
      </c>
      <c r="J656" s="16"/>
      <c r="K656" s="16"/>
      <c r="L656" s="17" t="n">
        <f aca="false">SUM(I656:K656)</f>
        <v>350</v>
      </c>
    </row>
    <row r="657" customFormat="false" ht="12.75" hidden="false" customHeight="false" outlineLevel="0" collapsed="false">
      <c r="A657" s="36" t="s">
        <v>199</v>
      </c>
      <c r="B657" s="21" t="s">
        <v>200</v>
      </c>
      <c r="C657" s="16"/>
      <c r="D657" s="16"/>
      <c r="E657" s="16"/>
      <c r="F657" s="16"/>
      <c r="G657" s="16"/>
      <c r="H657" s="16"/>
      <c r="I657" s="16" t="n">
        <v>483</v>
      </c>
      <c r="J657" s="16"/>
      <c r="K657" s="16"/>
      <c r="L657" s="17" t="n">
        <f aca="false">SUM(I657:K657)</f>
        <v>483</v>
      </c>
    </row>
    <row r="658" customFormat="false" ht="12.75" hidden="false" customHeight="false" outlineLevel="0" collapsed="false">
      <c r="A658" s="36" t="s">
        <v>209</v>
      </c>
      <c r="B658" s="50"/>
      <c r="C658" s="16" t="n">
        <v>41148</v>
      </c>
      <c r="D658" s="16"/>
      <c r="E658" s="16"/>
      <c r="F658" s="16"/>
      <c r="G658" s="16"/>
      <c r="H658" s="16"/>
      <c r="I658" s="16"/>
      <c r="J658" s="16"/>
      <c r="K658" s="16"/>
      <c r="L658" s="17" t="n">
        <f aca="false">SUM(I658:K658)</f>
        <v>0</v>
      </c>
    </row>
    <row r="659" customFormat="false" ht="12.75" hidden="false" customHeight="false" outlineLevel="0" collapsed="false">
      <c r="A659" s="10" t="s">
        <v>210</v>
      </c>
      <c r="B659" s="50"/>
      <c r="C659" s="18" t="n">
        <f aca="false">C639+C641+C645+C649+C658</f>
        <v>100108</v>
      </c>
      <c r="D659" s="18"/>
      <c r="E659" s="18" t="n">
        <f aca="false">E639+E641+E645+E649+E658</f>
        <v>0</v>
      </c>
      <c r="F659" s="18"/>
      <c r="G659" s="18"/>
      <c r="H659" s="18"/>
      <c r="I659" s="18" t="n">
        <f aca="false">I639+I641+I645+I649+I658</f>
        <v>58812</v>
      </c>
      <c r="J659" s="18"/>
      <c r="K659" s="18"/>
      <c r="L659" s="19" t="n">
        <f aca="false">L639+L641+L645+L649+L658</f>
        <v>58960</v>
      </c>
    </row>
    <row r="660" customFormat="false" ht="12.75" hidden="false" customHeight="false" outlineLevel="0" collapsed="false">
      <c r="A660" s="10" t="s">
        <v>297</v>
      </c>
      <c r="B660" s="50"/>
      <c r="C660" s="16"/>
      <c r="D660" s="16"/>
      <c r="E660" s="16"/>
      <c r="F660" s="16"/>
      <c r="G660" s="16"/>
      <c r="H660" s="16"/>
      <c r="I660" s="16"/>
      <c r="J660" s="16"/>
      <c r="K660" s="16"/>
      <c r="L660" s="17"/>
    </row>
    <row r="661" customFormat="false" ht="12.75" hidden="false" customHeight="false" outlineLevel="0" collapsed="false">
      <c r="A661" s="36" t="s">
        <v>155</v>
      </c>
      <c r="B661" s="21" t="s">
        <v>156</v>
      </c>
      <c r="C661" s="16" t="n">
        <f aca="false">C662</f>
        <v>360739</v>
      </c>
      <c r="D661" s="16" t="n">
        <f aca="false">D662</f>
        <v>36269</v>
      </c>
      <c r="E661" s="16"/>
      <c r="F661" s="16"/>
      <c r="G661" s="16"/>
      <c r="H661" s="16"/>
      <c r="I661" s="16" t="n">
        <f aca="false">I662</f>
        <v>415620</v>
      </c>
      <c r="J661" s="16" t="n">
        <f aca="false">J662</f>
        <v>35996</v>
      </c>
      <c r="K661" s="16"/>
      <c r="L661" s="17" t="n">
        <f aca="false">L662</f>
        <v>451616</v>
      </c>
    </row>
    <row r="662" customFormat="false" ht="12.75" hidden="false" customHeight="false" outlineLevel="0" collapsed="false">
      <c r="A662" s="20" t="s">
        <v>157</v>
      </c>
      <c r="B662" s="21" t="s">
        <v>158</v>
      </c>
      <c r="C662" s="16" t="n">
        <f aca="false">C553+C579+C522+C640+C457</f>
        <v>360739</v>
      </c>
      <c r="D662" s="16" t="n">
        <f aca="false">D484+D605</f>
        <v>36269</v>
      </c>
      <c r="E662" s="16"/>
      <c r="F662" s="16"/>
      <c r="G662" s="16"/>
      <c r="H662" s="16"/>
      <c r="I662" s="16" t="n">
        <f aca="false">I553+I579+I522+I640+I457+I501</f>
        <v>415620</v>
      </c>
      <c r="J662" s="16" t="n">
        <f aca="false">J484+J605</f>
        <v>35996</v>
      </c>
      <c r="K662" s="16"/>
      <c r="L662" s="17" t="n">
        <f aca="false">SUM(I662:K662)</f>
        <v>451616</v>
      </c>
    </row>
    <row r="663" customFormat="false" ht="12.75" hidden="false" customHeight="false" outlineLevel="0" collapsed="false">
      <c r="A663" s="20" t="s">
        <v>161</v>
      </c>
      <c r="B663" s="21" t="s">
        <v>162</v>
      </c>
      <c r="C663" s="16" t="n">
        <f aca="false">C664+C665+C667+C668+C666</f>
        <v>329899</v>
      </c>
      <c r="D663" s="16" t="n">
        <f aca="false">SUM(D664:D668)</f>
        <v>6644</v>
      </c>
      <c r="E663" s="16" t="n">
        <f aca="false">E664+E665+E667+E668</f>
        <v>1157</v>
      </c>
      <c r="F663" s="16"/>
      <c r="G663" s="16"/>
      <c r="H663" s="16"/>
      <c r="I663" s="16" t="n">
        <f aca="false">SUM(I664:I668)</f>
        <v>50636</v>
      </c>
      <c r="J663" s="16" t="n">
        <f aca="false">SUM(J664:J668)</f>
        <v>4050</v>
      </c>
      <c r="K663" s="16" t="n">
        <f aca="false">SUM(K664:K668)</f>
        <v>0</v>
      </c>
      <c r="L663" s="17" t="n">
        <f aca="false">SUM(L664:L668)</f>
        <v>54686</v>
      </c>
    </row>
    <row r="664" customFormat="false" ht="12.75" hidden="false" customHeight="false" outlineLevel="0" collapsed="false">
      <c r="A664" s="20" t="s">
        <v>163</v>
      </c>
      <c r="B664" s="21" t="s">
        <v>164</v>
      </c>
      <c r="C664" s="16" t="n">
        <f aca="false">C486+C555+C524</f>
        <v>284664</v>
      </c>
      <c r="D664" s="16" t="n">
        <f aca="false">D486</f>
        <v>0</v>
      </c>
      <c r="E664" s="16" t="n">
        <f aca="false">E486</f>
        <v>1</v>
      </c>
      <c r="F664" s="16"/>
      <c r="G664" s="16"/>
      <c r="H664" s="16"/>
      <c r="I664" s="16" t="n">
        <f aca="false">I486+I555+I524</f>
        <v>8676</v>
      </c>
      <c r="J664" s="16"/>
      <c r="K664" s="16" t="n">
        <f aca="false">K486</f>
        <v>0</v>
      </c>
      <c r="L664" s="17" t="n">
        <f aca="false">SUM(I664:K664)</f>
        <v>8676</v>
      </c>
    </row>
    <row r="665" customFormat="false" ht="12.75" hidden="false" customHeight="false" outlineLevel="0" collapsed="false">
      <c r="A665" s="20" t="s">
        <v>165</v>
      </c>
      <c r="B665" s="21" t="s">
        <v>166</v>
      </c>
      <c r="C665" s="16" t="n">
        <f aca="false">C556+C581+C525</f>
        <v>19623</v>
      </c>
      <c r="D665" s="16" t="n">
        <f aca="false">D626</f>
        <v>1646</v>
      </c>
      <c r="E665" s="16"/>
      <c r="F665" s="16"/>
      <c r="G665" s="16"/>
      <c r="H665" s="16"/>
      <c r="I665" s="16" t="n">
        <f aca="false">I556+I581+I525</f>
        <v>21100</v>
      </c>
      <c r="J665" s="16" t="n">
        <f aca="false">J626</f>
        <v>1700</v>
      </c>
      <c r="K665" s="16"/>
      <c r="L665" s="17" t="n">
        <f aca="false">SUM(I665:K665)</f>
        <v>22800</v>
      </c>
    </row>
    <row r="666" customFormat="false" ht="12.75" hidden="false" customHeight="false" outlineLevel="0" collapsed="false">
      <c r="A666" s="20" t="s">
        <v>167</v>
      </c>
      <c r="B666" s="21" t="s">
        <v>168</v>
      </c>
      <c r="C666" s="16" t="n">
        <f aca="false">C526+C557+C582+C642+C459</f>
        <v>14076</v>
      </c>
      <c r="D666" s="16" t="n">
        <f aca="false">D487+D607</f>
        <v>1977</v>
      </c>
      <c r="E666" s="16"/>
      <c r="F666" s="16"/>
      <c r="G666" s="16"/>
      <c r="H666" s="16"/>
      <c r="I666" s="16" t="n">
        <f aca="false">I526+I459+I487+I557+I582+I607+I642+I503</f>
        <v>15060</v>
      </c>
      <c r="J666" s="16" t="n">
        <f aca="false">J526+J459+J487+J557+J582+J607+J642</f>
        <v>2250</v>
      </c>
      <c r="K666" s="16" t="n">
        <f aca="false">K526+K459+K487+K557+K582+K607+K642</f>
        <v>0</v>
      </c>
      <c r="L666" s="17" t="n">
        <f aca="false">L526+L459+L487+L557+L582+L607+L642+L503</f>
        <v>17310</v>
      </c>
    </row>
    <row r="667" customFormat="false" ht="12.75" hidden="false" customHeight="false" outlineLevel="0" collapsed="false">
      <c r="A667" s="20" t="s">
        <v>169</v>
      </c>
      <c r="B667" s="21" t="s">
        <v>170</v>
      </c>
      <c r="C667" s="16" t="n">
        <f aca="false">C558+C583+C643+C527+C460</f>
        <v>10312</v>
      </c>
      <c r="D667" s="16" t="n">
        <f aca="false">D608</f>
        <v>2992</v>
      </c>
      <c r="E667" s="16" t="n">
        <f aca="false">E488</f>
        <v>1156</v>
      </c>
      <c r="F667" s="16"/>
      <c r="G667" s="16"/>
      <c r="H667" s="16"/>
      <c r="I667" s="16" t="n">
        <f aca="false">I558+I583+I643+I527</f>
        <v>4500</v>
      </c>
      <c r="J667" s="16" t="n">
        <f aca="false">J608</f>
        <v>0</v>
      </c>
      <c r="K667" s="16" t="n">
        <f aca="false">K488</f>
        <v>0</v>
      </c>
      <c r="L667" s="17" t="n">
        <f aca="false">SUM(I667:K667)</f>
        <v>4500</v>
      </c>
    </row>
    <row r="668" customFormat="false" ht="12.75" hidden="false" customHeight="false" outlineLevel="0" collapsed="false">
      <c r="A668" s="20" t="s">
        <v>171</v>
      </c>
      <c r="B668" s="21" t="s">
        <v>172</v>
      </c>
      <c r="C668" s="16" t="n">
        <f aca="false">C489+C559+C584+C644+C528+C461</f>
        <v>1224</v>
      </c>
      <c r="D668" s="16" t="n">
        <f aca="false">D489+D609</f>
        <v>29</v>
      </c>
      <c r="E668" s="16" t="n">
        <f aca="false">E489</f>
        <v>0</v>
      </c>
      <c r="F668" s="16"/>
      <c r="G668" s="16"/>
      <c r="H668" s="16"/>
      <c r="I668" s="16" t="n">
        <f aca="false">I489+I559+I584+I644+I528+I505+I461</f>
        <v>1300</v>
      </c>
      <c r="J668" s="16" t="n">
        <f aca="false">J489+J609</f>
        <v>100</v>
      </c>
      <c r="K668" s="16" t="n">
        <f aca="false">K489</f>
        <v>0</v>
      </c>
      <c r="L668" s="17" t="n">
        <f aca="false">SUM(I668:K668)</f>
        <v>1400</v>
      </c>
    </row>
    <row r="669" customFormat="false" ht="12.75" hidden="false" customHeight="false" outlineLevel="0" collapsed="false">
      <c r="A669" s="20" t="s">
        <v>173</v>
      </c>
      <c r="B669" s="23" t="s">
        <v>174</v>
      </c>
      <c r="C669" s="16" t="n">
        <f aca="false">C670+C672+C673+C671</f>
        <v>114681</v>
      </c>
      <c r="D669" s="16" t="n">
        <f aca="false">D670+D672+D673</f>
        <v>6267</v>
      </c>
      <c r="E669" s="16" t="n">
        <f aca="false">E670+E672+E673</f>
        <v>194</v>
      </c>
      <c r="F669" s="16"/>
      <c r="G669" s="16"/>
      <c r="H669" s="16"/>
      <c r="I669" s="16" t="n">
        <f aca="false">I670+I672+I673+I671</f>
        <v>80651</v>
      </c>
      <c r="J669" s="16" t="n">
        <f aca="false">J670+J672+J673</f>
        <v>6515</v>
      </c>
      <c r="K669" s="16" t="n">
        <f aca="false">K670+K672+K673</f>
        <v>500</v>
      </c>
      <c r="L669" s="17" t="n">
        <f aca="false">L670+L672+L673+L671</f>
        <v>87666</v>
      </c>
    </row>
    <row r="670" customFormat="false" ht="12.75" hidden="false" customHeight="false" outlineLevel="0" collapsed="false">
      <c r="A670" s="20" t="s">
        <v>214</v>
      </c>
      <c r="B670" s="21" t="s">
        <v>176</v>
      </c>
      <c r="C670" s="16" t="n">
        <f aca="false">C491+C561+C586+C646+C530+C463</f>
        <v>68911</v>
      </c>
      <c r="D670" s="16" t="n">
        <f aca="false">D491+D611</f>
        <v>3853</v>
      </c>
      <c r="E670" s="16" t="n">
        <f aca="false">E491</f>
        <v>1</v>
      </c>
      <c r="F670" s="16"/>
      <c r="G670" s="16"/>
      <c r="H670" s="16"/>
      <c r="I670" s="16" t="n">
        <f aca="false">I491+I561+I586+I646+I530+I463+I507</f>
        <v>48502</v>
      </c>
      <c r="J670" s="16" t="n">
        <f aca="false">J491+J611</f>
        <v>4218</v>
      </c>
      <c r="K670" s="16" t="n">
        <f aca="false">K491</f>
        <v>0</v>
      </c>
      <c r="L670" s="17" t="n">
        <f aca="false">SUM(I670:K670)</f>
        <v>52720</v>
      </c>
    </row>
    <row r="671" customFormat="false" ht="12.75" hidden="false" customHeight="false" outlineLevel="0" collapsed="false">
      <c r="A671" s="20" t="s">
        <v>271</v>
      </c>
      <c r="B671" s="21" t="s">
        <v>265</v>
      </c>
      <c r="C671" s="16" t="n">
        <f aca="false">C531</f>
        <v>2808</v>
      </c>
      <c r="D671" s="16"/>
      <c r="E671" s="16"/>
      <c r="F671" s="16"/>
      <c r="G671" s="16"/>
      <c r="H671" s="16"/>
      <c r="I671" s="16" t="n">
        <f aca="false">I531</f>
        <v>2880</v>
      </c>
      <c r="J671" s="16"/>
      <c r="K671" s="16"/>
      <c r="L671" s="17" t="n">
        <f aca="false">SUM(I671:K671)</f>
        <v>2880</v>
      </c>
    </row>
    <row r="672" customFormat="false" ht="12.75" hidden="false" customHeight="false" outlineLevel="0" collapsed="false">
      <c r="A672" s="20" t="s">
        <v>215</v>
      </c>
      <c r="B672" s="21" t="s">
        <v>178</v>
      </c>
      <c r="C672" s="16" t="n">
        <f aca="false">C492+C562+C587+C647+C532+C465</f>
        <v>33162</v>
      </c>
      <c r="D672" s="16" t="n">
        <f aca="false">D492+D612</f>
        <v>1875</v>
      </c>
      <c r="E672" s="16" t="n">
        <f aca="false">E492</f>
        <v>193</v>
      </c>
      <c r="F672" s="16"/>
      <c r="G672" s="16"/>
      <c r="H672" s="16"/>
      <c r="I672" s="16" t="n">
        <f aca="false">I492+I562+I587+I647+I532+I465+I508</f>
        <v>21962</v>
      </c>
      <c r="J672" s="16" t="n">
        <f aca="false">J492+J612</f>
        <v>1727</v>
      </c>
      <c r="K672" s="16" t="n">
        <f aca="false">K492</f>
        <v>500</v>
      </c>
      <c r="L672" s="17" t="n">
        <f aca="false">SUM(I672:K672)</f>
        <v>24189</v>
      </c>
    </row>
    <row r="673" customFormat="false" ht="12.75" hidden="false" customHeight="false" outlineLevel="0" collapsed="false">
      <c r="A673" s="20" t="s">
        <v>179</v>
      </c>
      <c r="B673" s="21" t="s">
        <v>180</v>
      </c>
      <c r="C673" s="16" t="n">
        <f aca="false">C493+C563+C588+C533+C648+C466</f>
        <v>9800</v>
      </c>
      <c r="D673" s="16" t="n">
        <f aca="false">D493+D613</f>
        <v>539</v>
      </c>
      <c r="E673" s="16" t="n">
        <f aca="false">E493</f>
        <v>0</v>
      </c>
      <c r="F673" s="16"/>
      <c r="G673" s="16"/>
      <c r="H673" s="16"/>
      <c r="I673" s="16" t="n">
        <f aca="false">I493+I563+I588+I533+I648+I466+I509</f>
        <v>7307</v>
      </c>
      <c r="J673" s="16" t="n">
        <f aca="false">J493+J613</f>
        <v>570</v>
      </c>
      <c r="K673" s="16" t="n">
        <f aca="false">K493</f>
        <v>0</v>
      </c>
      <c r="L673" s="17" t="n">
        <f aca="false">SUM(I673:K673)</f>
        <v>7877</v>
      </c>
    </row>
    <row r="674" customFormat="false" ht="12.75" hidden="false" customHeight="false" outlineLevel="0" collapsed="false">
      <c r="A674" s="36" t="s">
        <v>181</v>
      </c>
      <c r="B674" s="21" t="s">
        <v>182</v>
      </c>
      <c r="C674" s="16" t="n">
        <f aca="false">C675+C676+C677+C678+C679+C680+C681+C682+C683+C684+C685+C686+C687</f>
        <v>456971</v>
      </c>
      <c r="D674" s="16" t="n">
        <f aca="false">SUM(D675:D687)</f>
        <v>55826</v>
      </c>
      <c r="E674" s="16" t="n">
        <f aca="false">E679</f>
        <v>0</v>
      </c>
      <c r="F674" s="16"/>
      <c r="G674" s="16"/>
      <c r="H674" s="16"/>
      <c r="I674" s="16" t="n">
        <f aca="false">SUM(I675:I687)</f>
        <v>412305</v>
      </c>
      <c r="J674" s="16" t="n">
        <f aca="false">SUM(J675:J687)</f>
        <v>67220</v>
      </c>
      <c r="K674" s="16" t="n">
        <f aca="false">SUM(K675:K687)</f>
        <v>0</v>
      </c>
      <c r="L674" s="17" t="n">
        <f aca="false">SUM(L675:L687)</f>
        <v>479525</v>
      </c>
    </row>
    <row r="675" customFormat="false" ht="12.75" hidden="false" customHeight="false" outlineLevel="0" collapsed="false">
      <c r="A675" s="36" t="s">
        <v>228</v>
      </c>
      <c r="B675" s="21" t="s">
        <v>229</v>
      </c>
      <c r="C675" s="16" t="n">
        <f aca="false">C565+C590+C535+C650+C468</f>
        <v>90359</v>
      </c>
      <c r="D675" s="16" t="n">
        <f aca="false">D615</f>
        <v>37153</v>
      </c>
      <c r="E675" s="16"/>
      <c r="F675" s="16"/>
      <c r="G675" s="16"/>
      <c r="H675" s="16"/>
      <c r="I675" s="16" t="n">
        <f aca="false">I565+I590+I535+I650+I468+I511</f>
        <v>87421</v>
      </c>
      <c r="J675" s="16" t="n">
        <f aca="false">J615</f>
        <v>45000</v>
      </c>
      <c r="K675" s="16"/>
      <c r="L675" s="17" t="n">
        <f aca="false">SUM(I675:K675)</f>
        <v>132421</v>
      </c>
    </row>
    <row r="676" customFormat="false" ht="12.75" hidden="false" customHeight="false" outlineLevel="0" collapsed="false">
      <c r="A676" s="36" t="s">
        <v>250</v>
      </c>
      <c r="B676" s="21" t="s">
        <v>251</v>
      </c>
      <c r="C676" s="16" t="n">
        <f aca="false">C566+C591+C536+C469</f>
        <v>13972</v>
      </c>
      <c r="D676" s="16"/>
      <c r="E676" s="16"/>
      <c r="F676" s="16"/>
      <c r="G676" s="16"/>
      <c r="H676" s="16"/>
      <c r="I676" s="16" t="n">
        <f aca="false">I566+I591+I536+I469</f>
        <v>15714</v>
      </c>
      <c r="J676" s="16"/>
      <c r="K676" s="16"/>
      <c r="L676" s="17" t="n">
        <f aca="false">SUM(I676:K676)</f>
        <v>15714</v>
      </c>
    </row>
    <row r="677" customFormat="false" ht="12.75" hidden="false" customHeight="false" outlineLevel="0" collapsed="false">
      <c r="A677" s="36" t="s">
        <v>281</v>
      </c>
      <c r="B677" s="21" t="s">
        <v>241</v>
      </c>
      <c r="C677" s="16" t="n">
        <f aca="false">C592+C537</f>
        <v>11122</v>
      </c>
      <c r="D677" s="16"/>
      <c r="E677" s="16"/>
      <c r="F677" s="16"/>
      <c r="G677" s="16"/>
      <c r="H677" s="16"/>
      <c r="I677" s="16" t="n">
        <f aca="false">I592+I537</f>
        <v>5600</v>
      </c>
      <c r="J677" s="16"/>
      <c r="K677" s="16"/>
      <c r="L677" s="17" t="n">
        <f aca="false">SUM(I677:K677)</f>
        <v>5600</v>
      </c>
    </row>
    <row r="678" customFormat="false" ht="12.75" hidden="false" customHeight="false" outlineLevel="0" collapsed="false">
      <c r="A678" s="36" t="s">
        <v>282</v>
      </c>
      <c r="B678" s="21" t="s">
        <v>258</v>
      </c>
      <c r="C678" s="16" t="n">
        <f aca="false">C567+C538</f>
        <v>1979</v>
      </c>
      <c r="D678" s="16"/>
      <c r="E678" s="16"/>
      <c r="F678" s="16"/>
      <c r="G678" s="16"/>
      <c r="H678" s="16"/>
      <c r="I678" s="16" t="n">
        <f aca="false">I567+I538</f>
        <v>1400</v>
      </c>
      <c r="J678" s="16"/>
      <c r="K678" s="16"/>
      <c r="L678" s="17" t="n">
        <f aca="false">SUM(I678:K678)</f>
        <v>1400</v>
      </c>
    </row>
    <row r="679" customFormat="false" ht="12.75" hidden="false" customHeight="false" outlineLevel="0" collapsed="false">
      <c r="A679" s="36" t="s">
        <v>183</v>
      </c>
      <c r="B679" s="21" t="s">
        <v>184</v>
      </c>
      <c r="C679" s="16" t="n">
        <f aca="false">C593+C568+C651+C539+C472</f>
        <v>85413</v>
      </c>
      <c r="D679" s="16" t="n">
        <f aca="false">D495+D616+D628</f>
        <v>7452</v>
      </c>
      <c r="E679" s="16" t="n">
        <f aca="false">E534</f>
        <v>0</v>
      </c>
      <c r="F679" s="16"/>
      <c r="G679" s="16"/>
      <c r="H679" s="16"/>
      <c r="I679" s="16" t="n">
        <f aca="false">I593+I568+I651+I539+I472+I512</f>
        <v>52361</v>
      </c>
      <c r="J679" s="16" t="n">
        <f aca="false">J495+J616+J628</f>
        <v>7100</v>
      </c>
      <c r="K679" s="16"/>
      <c r="L679" s="17" t="n">
        <f aca="false">SUM(I679:K679)</f>
        <v>59461</v>
      </c>
    </row>
    <row r="680" customFormat="false" ht="12.75" hidden="false" customHeight="false" outlineLevel="0" collapsed="false">
      <c r="A680" s="36" t="s">
        <v>216</v>
      </c>
      <c r="B680" s="21" t="s">
        <v>186</v>
      </c>
      <c r="C680" s="16" t="n">
        <f aca="false">C569+C594+C652+C540+C473</f>
        <v>146184</v>
      </c>
      <c r="D680" s="16" t="n">
        <f aca="false">D617+D629</f>
        <v>6591</v>
      </c>
      <c r="E680" s="16"/>
      <c r="F680" s="16"/>
      <c r="G680" s="16"/>
      <c r="H680" s="16"/>
      <c r="I680" s="16" t="n">
        <f aca="false">I569+I594+I652+I540+I473+I513</f>
        <v>161960</v>
      </c>
      <c r="J680" s="16" t="n">
        <f aca="false">J617+J629</f>
        <v>7300</v>
      </c>
      <c r="K680" s="16"/>
      <c r="L680" s="17" t="n">
        <f aca="false">SUM(I680:K680)</f>
        <v>169260</v>
      </c>
    </row>
    <row r="681" customFormat="false" ht="12.75" hidden="false" customHeight="false" outlineLevel="0" collapsed="false">
      <c r="A681" s="36" t="s">
        <v>187</v>
      </c>
      <c r="B681" s="21" t="s">
        <v>188</v>
      </c>
      <c r="C681" s="16" t="n">
        <f aca="false">C570+C595+C653+C541+C474</f>
        <v>43019</v>
      </c>
      <c r="D681" s="16" t="n">
        <f aca="false">D496+D618+D630</f>
        <v>3882</v>
      </c>
      <c r="E681" s="16"/>
      <c r="F681" s="16"/>
      <c r="G681" s="16"/>
      <c r="H681" s="16"/>
      <c r="I681" s="16" t="n">
        <f aca="false">I570+I595+I653+I541+I474+I514</f>
        <v>55746</v>
      </c>
      <c r="J681" s="16" t="n">
        <f aca="false">J496+J618+J630</f>
        <v>5600</v>
      </c>
      <c r="K681" s="16"/>
      <c r="L681" s="17" t="n">
        <f aca="false">SUM(I681:K681)</f>
        <v>61346</v>
      </c>
    </row>
    <row r="682" customFormat="false" ht="12.75" hidden="false" customHeight="false" outlineLevel="0" collapsed="false">
      <c r="A682" s="36" t="s">
        <v>189</v>
      </c>
      <c r="B682" s="21" t="s">
        <v>190</v>
      </c>
      <c r="C682" s="16" t="n">
        <f aca="false">C571+C596+C542</f>
        <v>46324</v>
      </c>
      <c r="D682" s="16" t="n">
        <f aca="false">D631</f>
        <v>0</v>
      </c>
      <c r="E682" s="16"/>
      <c r="F682" s="16"/>
      <c r="G682" s="16"/>
      <c r="H682" s="16"/>
      <c r="I682" s="16" t="n">
        <f aca="false">I571+I596+I542</f>
        <v>9000</v>
      </c>
      <c r="J682" s="16"/>
      <c r="K682" s="16"/>
      <c r="L682" s="17" t="n">
        <f aca="false">SUM(I682:K682)</f>
        <v>9000</v>
      </c>
    </row>
    <row r="683" customFormat="false" ht="12.75" hidden="false" customHeight="false" outlineLevel="0" collapsed="false">
      <c r="A683" s="36" t="s">
        <v>191</v>
      </c>
      <c r="B683" s="21" t="s">
        <v>192</v>
      </c>
      <c r="C683" s="16" t="n">
        <f aca="false">C572+C597+C654+C543+C476</f>
        <v>7142</v>
      </c>
      <c r="D683" s="16" t="n">
        <f aca="false">D619</f>
        <v>86</v>
      </c>
      <c r="E683" s="16"/>
      <c r="F683" s="16"/>
      <c r="G683" s="16"/>
      <c r="H683" s="16"/>
      <c r="I683" s="16" t="n">
        <f aca="false">I572+I597+I654+I543+I476</f>
        <v>6400</v>
      </c>
      <c r="J683" s="16" t="n">
        <f aca="false">J619</f>
        <v>100</v>
      </c>
      <c r="K683" s="16"/>
      <c r="L683" s="17" t="n">
        <f aca="false">SUM(I683:K683)</f>
        <v>6500</v>
      </c>
    </row>
    <row r="684" customFormat="false" ht="12.75" hidden="false" customHeight="false" outlineLevel="0" collapsed="false">
      <c r="A684" s="36" t="s">
        <v>231</v>
      </c>
      <c r="B684" s="21" t="s">
        <v>194</v>
      </c>
      <c r="C684" s="16" t="n">
        <f aca="false">C573+C598+C655+C544</f>
        <v>3882</v>
      </c>
      <c r="D684" s="16"/>
      <c r="E684" s="16"/>
      <c r="F684" s="16"/>
      <c r="G684" s="16"/>
      <c r="H684" s="16"/>
      <c r="I684" s="16" t="n">
        <f aca="false">I573+I598+I655+I544+I515</f>
        <v>6600</v>
      </c>
      <c r="J684" s="16" t="n">
        <f aca="false">J631</f>
        <v>700</v>
      </c>
      <c r="K684" s="16"/>
      <c r="L684" s="17" t="n">
        <f aca="false">SUM(I684:K684)</f>
        <v>7300</v>
      </c>
    </row>
    <row r="685" customFormat="false" ht="12.75" hidden="false" customHeight="false" outlineLevel="0" collapsed="false">
      <c r="A685" s="36" t="s">
        <v>197</v>
      </c>
      <c r="B685" s="21" t="s">
        <v>198</v>
      </c>
      <c r="C685" s="16" t="n">
        <f aca="false">C599+C574+C656+C545+C478</f>
        <v>7574</v>
      </c>
      <c r="D685" s="16" t="n">
        <f aca="false">D620</f>
        <v>662</v>
      </c>
      <c r="E685" s="16"/>
      <c r="F685" s="16" t="s">
        <v>31</v>
      </c>
      <c r="G685" s="16"/>
      <c r="H685" s="16"/>
      <c r="I685" s="16" t="n">
        <f aca="false">I599+I574+I656+I545+I478</f>
        <v>7650</v>
      </c>
      <c r="J685" s="16" t="n">
        <f aca="false">J620</f>
        <v>700</v>
      </c>
      <c r="K685" s="16"/>
      <c r="L685" s="17" t="n">
        <f aca="false">SUM(I685:K685)</f>
        <v>8350</v>
      </c>
    </row>
    <row r="686" customFormat="false" ht="12.75" hidden="false" customHeight="false" outlineLevel="0" collapsed="false">
      <c r="A686" s="36" t="s">
        <v>199</v>
      </c>
      <c r="B686" s="21" t="s">
        <v>200</v>
      </c>
      <c r="C686" s="16" t="n">
        <f aca="false">C600+C657+C546</f>
        <v>0</v>
      </c>
      <c r="D686" s="16" t="n">
        <f aca="false">D497+D621</f>
        <v>0</v>
      </c>
      <c r="E686" s="16"/>
      <c r="F686" s="16"/>
      <c r="G686" s="16" t="s">
        <v>31</v>
      </c>
      <c r="H686" s="16"/>
      <c r="I686" s="16" t="n">
        <f aca="false">I600+I657+I546+I517+I479</f>
        <v>2453</v>
      </c>
      <c r="J686" s="16" t="n">
        <f aca="false">J497+J621</f>
        <v>720</v>
      </c>
      <c r="K686" s="16"/>
      <c r="L686" s="17" t="n">
        <f aca="false">SUM(I686:K686)</f>
        <v>3173</v>
      </c>
    </row>
    <row r="687" customFormat="false" ht="12.75" hidden="false" customHeight="false" outlineLevel="0" collapsed="false">
      <c r="A687" s="36" t="s">
        <v>286</v>
      </c>
      <c r="B687" s="21" t="s">
        <v>202</v>
      </c>
      <c r="C687" s="16" t="n">
        <f aca="false">C547</f>
        <v>1</v>
      </c>
      <c r="D687" s="16"/>
      <c r="E687" s="16"/>
      <c r="F687" s="16"/>
      <c r="G687" s="16"/>
      <c r="H687" s="16"/>
      <c r="I687" s="16"/>
      <c r="J687" s="16"/>
      <c r="K687" s="16"/>
      <c r="L687" s="17" t="n">
        <f aca="false">SUM(I687:K687)</f>
        <v>0</v>
      </c>
    </row>
    <row r="688" customFormat="false" ht="12.75" hidden="false" customHeight="false" outlineLevel="0" collapsed="false">
      <c r="A688" s="36" t="s">
        <v>287</v>
      </c>
      <c r="B688" s="21" t="s">
        <v>85</v>
      </c>
      <c r="C688" s="16" t="n">
        <f aca="false">C548</f>
        <v>10988</v>
      </c>
      <c r="D688" s="16"/>
      <c r="E688" s="16"/>
      <c r="F688" s="16"/>
      <c r="G688" s="16"/>
      <c r="H688" s="16"/>
      <c r="I688" s="16" t="n">
        <f aca="false">I548</f>
        <v>34012</v>
      </c>
      <c r="J688" s="16"/>
      <c r="K688" s="16"/>
      <c r="L688" s="17" t="n">
        <f aca="false">I688</f>
        <v>34012</v>
      </c>
    </row>
    <row r="689" customFormat="false" ht="12.75" hidden="false" customHeight="false" outlineLevel="0" collapsed="false">
      <c r="A689" s="36" t="s">
        <v>294</v>
      </c>
      <c r="B689" s="56" t="s">
        <v>295</v>
      </c>
      <c r="C689" s="16" t="n">
        <f aca="false">C635</f>
        <v>47007</v>
      </c>
      <c r="D689" s="16"/>
      <c r="E689" s="16"/>
      <c r="F689" s="16"/>
      <c r="G689" s="16"/>
      <c r="H689" s="16"/>
      <c r="I689" s="16" t="n">
        <f aca="false">I635</f>
        <v>0</v>
      </c>
      <c r="J689" s="16"/>
      <c r="K689" s="16"/>
      <c r="L689" s="17" t="n">
        <f aca="false">SUM(I689:K689)</f>
        <v>0</v>
      </c>
    </row>
    <row r="690" customFormat="false" ht="12.75" hidden="false" customHeight="false" outlineLevel="0" collapsed="false">
      <c r="A690" s="36" t="s">
        <v>209</v>
      </c>
      <c r="B690" s="21"/>
      <c r="C690" s="16" t="n">
        <f aca="false">C575+C658+C549+C636</f>
        <v>67818</v>
      </c>
      <c r="D690" s="16" t="n">
        <f aca="false">D622+D636+D632</f>
        <v>6909</v>
      </c>
      <c r="E690" s="18" t="n">
        <f aca="false">E549+E601+E658</f>
        <v>0</v>
      </c>
      <c r="F690" s="16"/>
      <c r="G690" s="16"/>
      <c r="H690" s="16"/>
      <c r="I690" s="16" t="n">
        <f aca="false">I549+I658+I601</f>
        <v>134722</v>
      </c>
      <c r="J690" s="16"/>
      <c r="K690" s="16" t="n">
        <f aca="false">K636</f>
        <v>20000</v>
      </c>
      <c r="L690" s="17" t="n">
        <f aca="false">SUM(I690:K690)</f>
        <v>154722</v>
      </c>
    </row>
    <row r="691" customFormat="false" ht="12.75" hidden="false" customHeight="false" outlineLevel="0" collapsed="false">
      <c r="A691" s="10" t="s">
        <v>225</v>
      </c>
      <c r="B691" s="50"/>
      <c r="C691" s="18" t="n">
        <f aca="false">C661+C663+C669+C674+C689+C690+C688</f>
        <v>1388103</v>
      </c>
      <c r="D691" s="18" t="n">
        <f aca="false">D661+D663+D669+D674+D690</f>
        <v>111915</v>
      </c>
      <c r="E691" s="18" t="n">
        <f aca="false">E663+E669+E674+E690</f>
        <v>1351</v>
      </c>
      <c r="F691" s="18"/>
      <c r="G691" s="18"/>
      <c r="H691" s="18"/>
      <c r="I691" s="18" t="n">
        <f aca="false">I661+I663+I669+I674+I689+I690+I688</f>
        <v>1127946</v>
      </c>
      <c r="J691" s="18" t="n">
        <f aca="false">J661+J663+J669+J674+J690</f>
        <v>113781</v>
      </c>
      <c r="K691" s="18" t="n">
        <f aca="false">K663+K669+K674+K690</f>
        <v>20500</v>
      </c>
      <c r="L691" s="19" t="n">
        <f aca="false">L661+L663+L669+L674+L690+L688+L689</f>
        <v>1262227</v>
      </c>
    </row>
    <row r="692" customFormat="false" ht="12.75" hidden="false" customHeight="false" outlineLevel="0" collapsed="false">
      <c r="A692" s="10" t="s">
        <v>298</v>
      </c>
      <c r="B692" s="50"/>
      <c r="C692" s="16"/>
      <c r="D692" s="16"/>
      <c r="E692" s="16"/>
      <c r="F692" s="16"/>
      <c r="G692" s="16"/>
      <c r="H692" s="16"/>
      <c r="I692" s="16"/>
      <c r="J692" s="16"/>
      <c r="K692" s="16"/>
      <c r="L692" s="17"/>
    </row>
    <row r="693" customFormat="false" ht="12.75" hidden="false" customHeight="false" outlineLevel="0" collapsed="false">
      <c r="A693" s="10" t="s">
        <v>299</v>
      </c>
      <c r="B693" s="50"/>
      <c r="C693" s="16"/>
      <c r="D693" s="16"/>
      <c r="E693" s="16"/>
      <c r="F693" s="16"/>
      <c r="G693" s="16"/>
      <c r="H693" s="16"/>
      <c r="I693" s="16"/>
      <c r="J693" s="16"/>
      <c r="K693" s="16"/>
      <c r="L693" s="17"/>
    </row>
    <row r="694" customFormat="false" ht="12.75" hidden="false" customHeight="false" outlineLevel="0" collapsed="false">
      <c r="A694" s="36" t="s">
        <v>155</v>
      </c>
      <c r="B694" s="21" t="s">
        <v>156</v>
      </c>
      <c r="C694" s="16"/>
      <c r="D694" s="16" t="n">
        <f aca="false">D695</f>
        <v>16991</v>
      </c>
      <c r="E694" s="16"/>
      <c r="F694" s="16"/>
      <c r="G694" s="16" t="n">
        <v>4</v>
      </c>
      <c r="H694" s="16"/>
      <c r="I694" s="16"/>
      <c r="J694" s="22" t="n">
        <f aca="false">J695</f>
        <v>20861</v>
      </c>
      <c r="K694" s="16"/>
      <c r="L694" s="17" t="n">
        <f aca="false">L695</f>
        <v>20861</v>
      </c>
    </row>
    <row r="695" customFormat="false" ht="12.75" hidden="false" customHeight="false" outlineLevel="0" collapsed="false">
      <c r="A695" s="20" t="s">
        <v>157</v>
      </c>
      <c r="B695" s="21" t="s">
        <v>158</v>
      </c>
      <c r="C695" s="16"/>
      <c r="D695" s="16" t="n">
        <v>16991</v>
      </c>
      <c r="E695" s="16"/>
      <c r="F695" s="16"/>
      <c r="G695" s="16"/>
      <c r="H695" s="16"/>
      <c r="I695" s="16"/>
      <c r="J695" s="22" t="n">
        <v>20861</v>
      </c>
      <c r="K695" s="16"/>
      <c r="L695" s="17" t="n">
        <f aca="false">SUM(J695:K695)</f>
        <v>20861</v>
      </c>
    </row>
    <row r="696" customFormat="false" ht="12.75" hidden="false" customHeight="false" outlineLevel="0" collapsed="false">
      <c r="A696" s="20" t="s">
        <v>161</v>
      </c>
      <c r="B696" s="21" t="s">
        <v>162</v>
      </c>
      <c r="C696" s="16"/>
      <c r="D696" s="25" t="n">
        <f aca="false">SUM(D697)</f>
        <v>614</v>
      </c>
      <c r="E696" s="16"/>
      <c r="F696" s="16"/>
      <c r="G696" s="16"/>
      <c r="H696" s="16"/>
      <c r="I696" s="16"/>
      <c r="J696" s="25" t="n">
        <f aca="false">SUM(J697)</f>
        <v>600</v>
      </c>
      <c r="K696" s="16"/>
      <c r="L696" s="32" t="n">
        <f aca="false">SUM(L697)</f>
        <v>600</v>
      </c>
    </row>
    <row r="697" customFormat="false" ht="12.75" hidden="false" customHeight="false" outlineLevel="0" collapsed="false">
      <c r="A697" s="20" t="s">
        <v>167</v>
      </c>
      <c r="B697" s="21" t="s">
        <v>168</v>
      </c>
      <c r="C697" s="16"/>
      <c r="D697" s="16" t="n">
        <v>614</v>
      </c>
      <c r="E697" s="16"/>
      <c r="F697" s="16"/>
      <c r="G697" s="16"/>
      <c r="H697" s="16"/>
      <c r="I697" s="16"/>
      <c r="J697" s="22" t="n">
        <v>600</v>
      </c>
      <c r="K697" s="16"/>
      <c r="L697" s="17" t="n">
        <f aca="false">SUM(J697:K697)</f>
        <v>600</v>
      </c>
    </row>
    <row r="698" customFormat="false" ht="12.75" hidden="false" customHeight="false" outlineLevel="0" collapsed="false">
      <c r="A698" s="20" t="s">
        <v>173</v>
      </c>
      <c r="B698" s="23" t="s">
        <v>174</v>
      </c>
      <c r="C698" s="16"/>
      <c r="D698" s="16" t="n">
        <f aca="false">D699+D700+D701</f>
        <v>2794</v>
      </c>
      <c r="E698" s="16"/>
      <c r="F698" s="16"/>
      <c r="G698" s="16"/>
      <c r="H698" s="16"/>
      <c r="I698" s="16"/>
      <c r="J698" s="22" t="n">
        <f aca="false">J699+J700+J701</f>
        <v>3775</v>
      </c>
      <c r="K698" s="16"/>
      <c r="L698" s="17" t="n">
        <f aca="false">L699+L700+L701</f>
        <v>3775</v>
      </c>
    </row>
    <row r="699" customFormat="false" ht="12.75" hidden="false" customHeight="false" outlineLevel="0" collapsed="false">
      <c r="A699" s="20" t="s">
        <v>175</v>
      </c>
      <c r="B699" s="21" t="s">
        <v>176</v>
      </c>
      <c r="C699" s="16"/>
      <c r="D699" s="16" t="n">
        <v>1641</v>
      </c>
      <c r="E699" s="16"/>
      <c r="F699" s="16"/>
      <c r="G699" s="16"/>
      <c r="H699" s="16"/>
      <c r="I699" s="16"/>
      <c r="J699" s="22" t="n">
        <v>2457</v>
      </c>
      <c r="K699" s="16"/>
      <c r="L699" s="17" t="n">
        <f aca="false">SUM(J699:K699)</f>
        <v>2457</v>
      </c>
    </row>
    <row r="700" customFormat="false" ht="12.75" hidden="false" customHeight="false" outlineLevel="0" collapsed="false">
      <c r="A700" s="20" t="s">
        <v>215</v>
      </c>
      <c r="B700" s="21" t="s">
        <v>178</v>
      </c>
      <c r="C700" s="16"/>
      <c r="D700" s="16" t="n">
        <v>839</v>
      </c>
      <c r="E700" s="16"/>
      <c r="F700" s="16"/>
      <c r="G700" s="16"/>
      <c r="H700" s="16"/>
      <c r="I700" s="16"/>
      <c r="J700" s="22" t="n">
        <v>1001</v>
      </c>
      <c r="K700" s="16"/>
      <c r="L700" s="17" t="n">
        <f aca="false">SUM(J700:K700)</f>
        <v>1001</v>
      </c>
    </row>
    <row r="701" customFormat="false" ht="12.75" hidden="false" customHeight="false" outlineLevel="0" collapsed="false">
      <c r="A701" s="20" t="s">
        <v>179</v>
      </c>
      <c r="B701" s="21" t="s">
        <v>180</v>
      </c>
      <c r="C701" s="16"/>
      <c r="D701" s="16" t="n">
        <v>314</v>
      </c>
      <c r="E701" s="16"/>
      <c r="F701" s="16"/>
      <c r="G701" s="16"/>
      <c r="H701" s="16"/>
      <c r="I701" s="16"/>
      <c r="J701" s="22" t="n">
        <v>317</v>
      </c>
      <c r="K701" s="16"/>
      <c r="L701" s="17" t="n">
        <f aca="false">SUM(J701:K701)</f>
        <v>317</v>
      </c>
    </row>
    <row r="702" customFormat="false" ht="12.75" hidden="false" customHeight="false" outlineLevel="0" collapsed="false">
      <c r="A702" s="36" t="s">
        <v>181</v>
      </c>
      <c r="B702" s="21" t="s">
        <v>182</v>
      </c>
      <c r="C702" s="16"/>
      <c r="D702" s="16" t="n">
        <f aca="false">SUM(D703:D710)</f>
        <v>86784</v>
      </c>
      <c r="E702" s="16"/>
      <c r="F702" s="16"/>
      <c r="G702" s="16"/>
      <c r="H702" s="16"/>
      <c r="I702" s="16"/>
      <c r="J702" s="16" t="n">
        <f aca="false">SUM(J703:J710)</f>
        <v>98577</v>
      </c>
      <c r="K702" s="16"/>
      <c r="L702" s="17" t="n">
        <f aca="false">SUM(L703:L710)</f>
        <v>98577</v>
      </c>
    </row>
    <row r="703" customFormat="false" ht="12.75" hidden="false" customHeight="false" outlineLevel="0" collapsed="false">
      <c r="A703" s="36" t="s">
        <v>183</v>
      </c>
      <c r="B703" s="21" t="s">
        <v>184</v>
      </c>
      <c r="C703" s="16"/>
      <c r="D703" s="16"/>
      <c r="E703" s="16"/>
      <c r="F703" s="16"/>
      <c r="G703" s="16"/>
      <c r="H703" s="16"/>
      <c r="I703" s="16"/>
      <c r="J703" s="16"/>
      <c r="K703" s="16"/>
      <c r="L703" s="17" t="n">
        <f aca="false">SUM(J703:K703)</f>
        <v>0</v>
      </c>
    </row>
    <row r="704" customFormat="false" ht="12.75" hidden="false" customHeight="false" outlineLevel="0" collapsed="false">
      <c r="A704" s="36" t="s">
        <v>216</v>
      </c>
      <c r="B704" s="21" t="s">
        <v>186</v>
      </c>
      <c r="C704" s="16"/>
      <c r="D704" s="16" t="n">
        <v>86148</v>
      </c>
      <c r="E704" s="16"/>
      <c r="F704" s="16"/>
      <c r="G704" s="16"/>
      <c r="H704" s="16"/>
      <c r="I704" s="16"/>
      <c r="J704" s="18" t="n">
        <f aca="false">90000+6000</f>
        <v>96000</v>
      </c>
      <c r="K704" s="16"/>
      <c r="L704" s="17" t="n">
        <f aca="false">SUM(J704:K704)</f>
        <v>96000</v>
      </c>
    </row>
    <row r="705" customFormat="false" ht="12.75" hidden="false" customHeight="false" outlineLevel="0" collapsed="false">
      <c r="A705" s="36" t="s">
        <v>187</v>
      </c>
      <c r="B705" s="21" t="s">
        <v>188</v>
      </c>
      <c r="C705" s="16"/>
      <c r="D705" s="16" t="n">
        <v>355</v>
      </c>
      <c r="E705" s="16"/>
      <c r="F705" s="16"/>
      <c r="G705" s="16"/>
      <c r="H705" s="16"/>
      <c r="I705" s="16"/>
      <c r="J705" s="16" t="n">
        <v>2000</v>
      </c>
      <c r="K705" s="16"/>
      <c r="L705" s="17" t="n">
        <f aca="false">SUM(J705:K705)</f>
        <v>2000</v>
      </c>
    </row>
    <row r="706" customFormat="false" ht="12.75" hidden="false" customHeight="false" outlineLevel="0" collapsed="false">
      <c r="A706" s="36" t="s">
        <v>189</v>
      </c>
      <c r="B706" s="21" t="s">
        <v>190</v>
      </c>
      <c r="C706" s="16"/>
      <c r="D706" s="16"/>
      <c r="E706" s="16"/>
      <c r="F706" s="16"/>
      <c r="G706" s="16"/>
      <c r="H706" s="16"/>
      <c r="I706" s="16"/>
      <c r="J706" s="16"/>
      <c r="K706" s="16"/>
      <c r="L706" s="17"/>
    </row>
    <row r="707" customFormat="false" ht="12.75" hidden="false" customHeight="false" outlineLevel="0" collapsed="false">
      <c r="A707" s="36" t="s">
        <v>300</v>
      </c>
      <c r="B707" s="21" t="s">
        <v>194</v>
      </c>
      <c r="C707" s="16"/>
      <c r="D707" s="16" t="n">
        <v>40</v>
      </c>
      <c r="E707" s="16"/>
      <c r="F707" s="16"/>
      <c r="G707" s="16"/>
      <c r="H707" s="16"/>
      <c r="I707" s="16"/>
      <c r="J707" s="16"/>
      <c r="K707" s="16"/>
      <c r="L707" s="17" t="n">
        <f aca="false">SUM(J707:K707)</f>
        <v>0</v>
      </c>
    </row>
    <row r="708" customFormat="false" ht="12.75" hidden="false" customHeight="false" outlineLevel="0" collapsed="false">
      <c r="A708" s="36" t="s">
        <v>197</v>
      </c>
      <c r="B708" s="21" t="s">
        <v>198</v>
      </c>
      <c r="C708" s="16"/>
      <c r="D708" s="16" t="n">
        <v>102</v>
      </c>
      <c r="E708" s="16"/>
      <c r="F708" s="16"/>
      <c r="G708" s="16"/>
      <c r="H708" s="16"/>
      <c r="I708" s="16"/>
      <c r="J708" s="16" t="n">
        <v>160</v>
      </c>
      <c r="K708" s="16"/>
      <c r="L708" s="17" t="n">
        <f aca="false">SUM(J708:K708)</f>
        <v>160</v>
      </c>
    </row>
    <row r="709" customFormat="false" ht="12.75" hidden="false" customHeight="false" outlineLevel="0" collapsed="false">
      <c r="A709" s="36" t="s">
        <v>199</v>
      </c>
      <c r="B709" s="21" t="s">
        <v>200</v>
      </c>
      <c r="C709" s="16"/>
      <c r="D709" s="16"/>
      <c r="E709" s="16"/>
      <c r="F709" s="16"/>
      <c r="G709" s="16"/>
      <c r="H709" s="16"/>
      <c r="I709" s="16"/>
      <c r="J709" s="16" t="n">
        <v>417</v>
      </c>
      <c r="K709" s="16"/>
      <c r="L709" s="17" t="n">
        <f aca="false">SUM(J709:K709)</f>
        <v>417</v>
      </c>
    </row>
    <row r="710" customFormat="false" ht="12.75" hidden="false" customHeight="false" outlineLevel="0" collapsed="false">
      <c r="A710" s="36" t="s">
        <v>286</v>
      </c>
      <c r="B710" s="21" t="s">
        <v>202</v>
      </c>
      <c r="C710" s="16"/>
      <c r="D710" s="16" t="n">
        <v>139</v>
      </c>
      <c r="E710" s="16"/>
      <c r="F710" s="16"/>
      <c r="G710" s="16"/>
      <c r="H710" s="16"/>
      <c r="I710" s="16"/>
      <c r="J710" s="16"/>
      <c r="K710" s="16"/>
      <c r="L710" s="17" t="n">
        <f aca="false">SUM(J710:K710)</f>
        <v>0</v>
      </c>
    </row>
    <row r="711" customFormat="false" ht="12.75" hidden="false" customHeight="false" outlineLevel="0" collapsed="false">
      <c r="A711" s="36" t="s">
        <v>209</v>
      </c>
      <c r="B711" s="21"/>
      <c r="C711" s="16"/>
      <c r="D711" s="16" t="n">
        <v>92123</v>
      </c>
      <c r="E711" s="16"/>
      <c r="F711" s="16"/>
      <c r="G711" s="16"/>
      <c r="H711" s="16"/>
      <c r="I711" s="16"/>
      <c r="J711" s="16" t="n">
        <v>68002</v>
      </c>
      <c r="K711" s="16"/>
      <c r="L711" s="17" t="n">
        <f aca="false">SUM(J711:K711)</f>
        <v>68002</v>
      </c>
    </row>
    <row r="712" customFormat="false" ht="12.75" hidden="false" customHeight="false" outlineLevel="0" collapsed="false">
      <c r="A712" s="10" t="s">
        <v>210</v>
      </c>
      <c r="B712" s="21"/>
      <c r="C712" s="16"/>
      <c r="D712" s="18" t="n">
        <f aca="false">D702+D694+D698+D711+D696</f>
        <v>199306</v>
      </c>
      <c r="E712" s="18"/>
      <c r="F712" s="18"/>
      <c r="G712" s="18"/>
      <c r="H712" s="18"/>
      <c r="I712" s="18"/>
      <c r="J712" s="18" t="n">
        <f aca="false">J702+J694+J698+J711+J696</f>
        <v>191815</v>
      </c>
      <c r="K712" s="18"/>
      <c r="L712" s="19" t="n">
        <f aca="false">L702+L694+L698+L711+L696</f>
        <v>191815</v>
      </c>
      <c r="O712" s="57"/>
    </row>
    <row r="713" customFormat="false" ht="12.75" hidden="false" customHeight="false" outlineLevel="0" collapsed="false">
      <c r="A713" s="10" t="s">
        <v>301</v>
      </c>
      <c r="B713" s="21"/>
      <c r="C713" s="16"/>
      <c r="D713" s="18"/>
      <c r="E713" s="18"/>
      <c r="F713" s="18"/>
      <c r="G713" s="18"/>
      <c r="H713" s="18"/>
      <c r="I713" s="18"/>
      <c r="J713" s="18"/>
      <c r="K713" s="18"/>
      <c r="L713" s="19"/>
    </row>
    <row r="714" customFormat="false" ht="12.75" hidden="false" customHeight="false" outlineLevel="0" collapsed="false">
      <c r="A714" s="36" t="s">
        <v>209</v>
      </c>
      <c r="B714" s="21"/>
      <c r="C714" s="16"/>
      <c r="D714" s="25" t="n">
        <v>50087</v>
      </c>
      <c r="E714" s="18"/>
      <c r="F714" s="18"/>
      <c r="G714" s="18"/>
      <c r="H714" s="18"/>
      <c r="I714" s="18"/>
      <c r="J714" s="25" t="n">
        <f aca="false">50892+5000</f>
        <v>55892</v>
      </c>
      <c r="K714" s="18"/>
      <c r="L714" s="32" t="n">
        <f aca="false">SUM(J714:K714)</f>
        <v>55892</v>
      </c>
    </row>
    <row r="715" customFormat="false" ht="12.75" hidden="false" customHeight="false" outlineLevel="0" collapsed="false">
      <c r="A715" s="10" t="s">
        <v>210</v>
      </c>
      <c r="B715" s="21"/>
      <c r="C715" s="16"/>
      <c r="D715" s="18" t="n">
        <f aca="false">D714</f>
        <v>50087</v>
      </c>
      <c r="E715" s="18"/>
      <c r="F715" s="18"/>
      <c r="G715" s="18"/>
      <c r="H715" s="18"/>
      <c r="I715" s="18"/>
      <c r="J715" s="18" t="n">
        <f aca="false">SUM(J714)</f>
        <v>55892</v>
      </c>
      <c r="K715" s="18"/>
      <c r="L715" s="19" t="n">
        <f aca="false">SUM(J715:K715)</f>
        <v>55892</v>
      </c>
    </row>
    <row r="716" customFormat="false" ht="12.75" hidden="false" customHeight="false" outlineLevel="0" collapsed="false">
      <c r="A716" s="10" t="s">
        <v>302</v>
      </c>
      <c r="B716" s="50"/>
      <c r="C716" s="16"/>
      <c r="D716" s="16"/>
      <c r="E716" s="16"/>
      <c r="F716" s="16"/>
      <c r="G716" s="16"/>
      <c r="H716" s="16"/>
      <c r="I716" s="16"/>
      <c r="J716" s="16"/>
      <c r="K716" s="16"/>
      <c r="L716" s="17"/>
    </row>
    <row r="717" customFormat="false" ht="12.75" hidden="false" customHeight="false" outlineLevel="0" collapsed="false">
      <c r="A717" s="36" t="s">
        <v>181</v>
      </c>
      <c r="B717" s="21" t="s">
        <v>182</v>
      </c>
      <c r="C717" s="16"/>
      <c r="D717" s="16" t="n">
        <f aca="false">D718</f>
        <v>0</v>
      </c>
      <c r="E717" s="16"/>
      <c r="F717" s="16"/>
      <c r="G717" s="16"/>
      <c r="H717" s="16"/>
      <c r="I717" s="16"/>
      <c r="J717" s="16" t="n">
        <f aca="false">J718</f>
        <v>0</v>
      </c>
      <c r="K717" s="16"/>
      <c r="L717" s="17" t="n">
        <f aca="false">L718</f>
        <v>0</v>
      </c>
    </row>
    <row r="718" customFormat="false" ht="12.75" hidden="false" customHeight="false" outlineLevel="0" collapsed="false">
      <c r="A718" s="36" t="s">
        <v>189</v>
      </c>
      <c r="B718" s="21" t="s">
        <v>190</v>
      </c>
      <c r="C718" s="16"/>
      <c r="D718" s="16"/>
      <c r="E718" s="16"/>
      <c r="F718" s="16"/>
      <c r="G718" s="16"/>
      <c r="H718" s="16"/>
      <c r="I718" s="16"/>
      <c r="J718" s="16" t="n">
        <f aca="false">10000-10000</f>
        <v>0</v>
      </c>
      <c r="K718" s="16"/>
      <c r="L718" s="17" t="n">
        <f aca="false">SUM(J718:K718)</f>
        <v>0</v>
      </c>
    </row>
    <row r="719" customFormat="false" ht="12.75" hidden="false" customHeight="false" outlineLevel="0" collapsed="false">
      <c r="A719" s="36" t="s">
        <v>209</v>
      </c>
      <c r="B719" s="21"/>
      <c r="C719" s="16"/>
      <c r="D719" s="16" t="n">
        <v>67944</v>
      </c>
      <c r="E719" s="16"/>
      <c r="F719" s="16"/>
      <c r="G719" s="16"/>
      <c r="H719" s="16"/>
      <c r="I719" s="16"/>
      <c r="J719" s="33" t="n">
        <f aca="false">17940+81000+15000</f>
        <v>113940</v>
      </c>
      <c r="K719" s="16"/>
      <c r="L719" s="17" t="n">
        <f aca="false">SUM(J719:K719)</f>
        <v>113940</v>
      </c>
      <c r="M719" s="58"/>
      <c r="N719" s="58"/>
    </row>
    <row r="720" customFormat="false" ht="12.75" hidden="false" customHeight="false" outlineLevel="0" collapsed="false">
      <c r="A720" s="10" t="s">
        <v>210</v>
      </c>
      <c r="B720" s="21"/>
      <c r="C720" s="16"/>
      <c r="D720" s="18" t="n">
        <f aca="false">D717+D719</f>
        <v>67944</v>
      </c>
      <c r="E720" s="18"/>
      <c r="F720" s="18"/>
      <c r="G720" s="18"/>
      <c r="H720" s="18"/>
      <c r="I720" s="18"/>
      <c r="J720" s="18" t="n">
        <f aca="false">J719+J717</f>
        <v>113940</v>
      </c>
      <c r="K720" s="18"/>
      <c r="L720" s="19" t="n">
        <f aca="false">SUM(J720:K720)</f>
        <v>113940</v>
      </c>
      <c r="M720" s="58"/>
      <c r="N720" s="58"/>
      <c r="O720" s="57"/>
    </row>
    <row r="721" customFormat="false" ht="12.75" hidden="false" customHeight="false" outlineLevel="0" collapsed="false">
      <c r="A721" s="10" t="s">
        <v>303</v>
      </c>
      <c r="B721" s="50"/>
      <c r="C721" s="16"/>
      <c r="D721" s="16"/>
      <c r="E721" s="16"/>
      <c r="F721" s="16"/>
      <c r="G721" s="16"/>
      <c r="H721" s="16"/>
      <c r="I721" s="16"/>
      <c r="J721" s="16"/>
      <c r="K721" s="16"/>
      <c r="L721" s="17"/>
    </row>
    <row r="722" customFormat="false" ht="12.75" hidden="false" customHeight="false" outlineLevel="0" collapsed="false">
      <c r="A722" s="36" t="s">
        <v>155</v>
      </c>
      <c r="B722" s="21" t="s">
        <v>156</v>
      </c>
      <c r="C722" s="16"/>
      <c r="D722" s="16" t="n">
        <f aca="false">D723</f>
        <v>15176</v>
      </c>
      <c r="E722" s="16"/>
      <c r="F722" s="16"/>
      <c r="G722" s="16" t="n">
        <v>4</v>
      </c>
      <c r="H722" s="16"/>
      <c r="I722" s="16"/>
      <c r="J722" s="16" t="n">
        <f aca="false">J723</f>
        <v>15684</v>
      </c>
      <c r="K722" s="16"/>
      <c r="L722" s="17" t="n">
        <f aca="false">L723</f>
        <v>15684</v>
      </c>
    </row>
    <row r="723" customFormat="false" ht="12.75" hidden="false" customHeight="false" outlineLevel="0" collapsed="false">
      <c r="A723" s="20" t="s">
        <v>157</v>
      </c>
      <c r="B723" s="21" t="s">
        <v>158</v>
      </c>
      <c r="C723" s="16"/>
      <c r="D723" s="16" t="n">
        <v>15176</v>
      </c>
      <c r="E723" s="16"/>
      <c r="F723" s="16"/>
      <c r="G723" s="16"/>
      <c r="H723" s="16"/>
      <c r="I723" s="16"/>
      <c r="J723" s="22" t="n">
        <v>15684</v>
      </c>
      <c r="K723" s="16"/>
      <c r="L723" s="17" t="n">
        <f aca="false">SUM(J723:K723)</f>
        <v>15684</v>
      </c>
    </row>
    <row r="724" customFormat="false" ht="12.75" hidden="false" customHeight="false" outlineLevel="0" collapsed="false">
      <c r="A724" s="20" t="s">
        <v>161</v>
      </c>
      <c r="B724" s="21" t="s">
        <v>162</v>
      </c>
      <c r="C724" s="16"/>
      <c r="D724" s="16" t="n">
        <f aca="false">SUM(D725:D727)</f>
        <v>743</v>
      </c>
      <c r="E724" s="16"/>
      <c r="F724" s="16"/>
      <c r="G724" s="16"/>
      <c r="H724" s="16"/>
      <c r="I724" s="16"/>
      <c r="J724" s="22" t="n">
        <f aca="false">SUM(J725:J727)</f>
        <v>600</v>
      </c>
      <c r="K724" s="16"/>
      <c r="L724" s="27" t="n">
        <f aca="false">SUM(L725:L727)</f>
        <v>600</v>
      </c>
    </row>
    <row r="725" customFormat="false" ht="12.75" hidden="false" customHeight="false" outlineLevel="0" collapsed="false">
      <c r="A725" s="20" t="s">
        <v>167</v>
      </c>
      <c r="B725" s="21" t="s">
        <v>168</v>
      </c>
      <c r="C725" s="16"/>
      <c r="D725" s="16" t="n">
        <v>743</v>
      </c>
      <c r="E725" s="16"/>
      <c r="F725" s="16"/>
      <c r="G725" s="16"/>
      <c r="H725" s="16"/>
      <c r="I725" s="16"/>
      <c r="J725" s="22" t="n">
        <v>600</v>
      </c>
      <c r="K725" s="16"/>
      <c r="L725" s="17" t="n">
        <f aca="false">SUM(J725:K725)</f>
        <v>600</v>
      </c>
    </row>
    <row r="726" customFormat="false" ht="12.75" hidden="false" customHeight="false" outlineLevel="0" collapsed="false">
      <c r="A726" s="20" t="s">
        <v>169</v>
      </c>
      <c r="B726" s="21" t="s">
        <v>170</v>
      </c>
      <c r="C726" s="16"/>
      <c r="D726" s="16"/>
      <c r="E726" s="16"/>
      <c r="F726" s="16"/>
      <c r="G726" s="16"/>
      <c r="H726" s="16"/>
      <c r="I726" s="16"/>
      <c r="J726" s="22"/>
      <c r="K726" s="16"/>
      <c r="L726" s="17" t="n">
        <f aca="false">SUM(J726:K726)</f>
        <v>0</v>
      </c>
    </row>
    <row r="727" customFormat="false" ht="12.75" hidden="false" customHeight="false" outlineLevel="0" collapsed="false">
      <c r="A727" s="20" t="s">
        <v>171</v>
      </c>
      <c r="B727" s="21" t="s">
        <v>172</v>
      </c>
      <c r="C727" s="16"/>
      <c r="D727" s="16"/>
      <c r="E727" s="16"/>
      <c r="F727" s="16"/>
      <c r="G727" s="16"/>
      <c r="H727" s="16"/>
      <c r="I727" s="16"/>
      <c r="J727" s="22"/>
      <c r="K727" s="16"/>
      <c r="L727" s="17" t="n">
        <f aca="false">SUM(J727:K727)</f>
        <v>0</v>
      </c>
    </row>
    <row r="728" customFormat="false" ht="12.75" hidden="false" customHeight="false" outlineLevel="0" collapsed="false">
      <c r="A728" s="20" t="s">
        <v>173</v>
      </c>
      <c r="B728" s="23" t="s">
        <v>174</v>
      </c>
      <c r="C728" s="16"/>
      <c r="D728" s="16" t="n">
        <f aca="false">D729+D730+D731</f>
        <v>2568</v>
      </c>
      <c r="E728" s="16"/>
      <c r="F728" s="16"/>
      <c r="G728" s="16"/>
      <c r="H728" s="16"/>
      <c r="I728" s="16"/>
      <c r="J728" s="22" t="n">
        <f aca="false">J729+J730+J731</f>
        <v>2839</v>
      </c>
      <c r="K728" s="16"/>
      <c r="L728" s="17" t="n">
        <f aca="false">L729+L730+L731</f>
        <v>2839</v>
      </c>
    </row>
    <row r="729" customFormat="false" ht="12.75" hidden="false" customHeight="false" outlineLevel="0" collapsed="false">
      <c r="A729" s="20" t="s">
        <v>214</v>
      </c>
      <c r="B729" s="21" t="s">
        <v>176</v>
      </c>
      <c r="C729" s="16"/>
      <c r="D729" s="16" t="n">
        <v>1639</v>
      </c>
      <c r="E729" s="16"/>
      <c r="F729" s="16"/>
      <c r="G729" s="16"/>
      <c r="H729" s="16"/>
      <c r="I729" s="16"/>
      <c r="J729" s="22" t="n">
        <v>1875</v>
      </c>
      <c r="K729" s="16"/>
      <c r="L729" s="17" t="n">
        <f aca="false">SUM(J729:K729)</f>
        <v>1875</v>
      </c>
    </row>
    <row r="730" customFormat="false" ht="12.75" hidden="false" customHeight="false" outlineLevel="0" collapsed="false">
      <c r="A730" s="20" t="s">
        <v>215</v>
      </c>
      <c r="B730" s="21" t="s">
        <v>178</v>
      </c>
      <c r="C730" s="16"/>
      <c r="D730" s="16" t="n">
        <v>732</v>
      </c>
      <c r="E730" s="16"/>
      <c r="F730" s="16"/>
      <c r="G730" s="16"/>
      <c r="H730" s="16"/>
      <c r="I730" s="16"/>
      <c r="J730" s="22" t="n">
        <v>753</v>
      </c>
      <c r="K730" s="16"/>
      <c r="L730" s="17" t="n">
        <f aca="false">SUM(J730:K730)</f>
        <v>753</v>
      </c>
    </row>
    <row r="731" customFormat="false" ht="12.75" hidden="false" customHeight="false" outlineLevel="0" collapsed="false">
      <c r="A731" s="20" t="s">
        <v>179</v>
      </c>
      <c r="B731" s="21" t="s">
        <v>180</v>
      </c>
      <c r="C731" s="16"/>
      <c r="D731" s="16" t="n">
        <v>197</v>
      </c>
      <c r="E731" s="16"/>
      <c r="F731" s="16"/>
      <c r="G731" s="16"/>
      <c r="H731" s="16"/>
      <c r="I731" s="16"/>
      <c r="J731" s="22" t="n">
        <v>211</v>
      </c>
      <c r="K731" s="16"/>
      <c r="L731" s="17" t="n">
        <f aca="false">SUM(J731:K731)</f>
        <v>211</v>
      </c>
    </row>
    <row r="732" customFormat="false" ht="12.75" hidden="false" customHeight="false" outlineLevel="0" collapsed="false">
      <c r="A732" s="36" t="s">
        <v>181</v>
      </c>
      <c r="B732" s="21" t="s">
        <v>182</v>
      </c>
      <c r="C732" s="16"/>
      <c r="D732" s="16" t="n">
        <f aca="false">SUM(D733:D738)</f>
        <v>5705</v>
      </c>
      <c r="E732" s="16"/>
      <c r="F732" s="16"/>
      <c r="G732" s="16"/>
      <c r="H732" s="16"/>
      <c r="I732" s="16"/>
      <c r="J732" s="22" t="n">
        <f aca="false">SUM(J733:J738)</f>
        <v>16874</v>
      </c>
      <c r="K732" s="16"/>
      <c r="L732" s="27" t="n">
        <f aca="false">SUM(L733:L738)</f>
        <v>16874</v>
      </c>
    </row>
    <row r="733" customFormat="false" ht="12.75" hidden="false" customHeight="false" outlineLevel="0" collapsed="false">
      <c r="A733" s="36" t="s">
        <v>183</v>
      </c>
      <c r="B733" s="21" t="s">
        <v>184</v>
      </c>
      <c r="C733" s="16"/>
      <c r="D733" s="16" t="n">
        <v>5171</v>
      </c>
      <c r="E733" s="16"/>
      <c r="F733" s="16"/>
      <c r="G733" s="16"/>
      <c r="H733" s="16"/>
      <c r="I733" s="16"/>
      <c r="J733" s="18" t="n">
        <f aca="false">10000+5000</f>
        <v>15000</v>
      </c>
      <c r="K733" s="16"/>
      <c r="L733" s="17" t="n">
        <f aca="false">SUM(J733:K733)</f>
        <v>15000</v>
      </c>
    </row>
    <row r="734" customFormat="false" ht="12.75" hidden="false" customHeight="false" outlineLevel="0" collapsed="false">
      <c r="A734" s="36" t="s">
        <v>216</v>
      </c>
      <c r="B734" s="21" t="s">
        <v>186</v>
      </c>
      <c r="C734" s="16"/>
      <c r="D734" s="16" t="n">
        <v>346</v>
      </c>
      <c r="E734" s="16"/>
      <c r="F734" s="16"/>
      <c r="G734" s="16"/>
      <c r="H734" s="16"/>
      <c r="I734" s="16"/>
      <c r="J734" s="22" t="n">
        <v>400</v>
      </c>
      <c r="K734" s="16"/>
      <c r="L734" s="17" t="n">
        <f aca="false">SUM(J734:K734)</f>
        <v>400</v>
      </c>
    </row>
    <row r="735" customFormat="false" ht="12.75" hidden="false" customHeight="false" outlineLevel="0" collapsed="false">
      <c r="A735" s="36" t="s">
        <v>187</v>
      </c>
      <c r="B735" s="21" t="s">
        <v>188</v>
      </c>
      <c r="C735" s="16"/>
      <c r="D735" s="16" t="n">
        <v>52</v>
      </c>
      <c r="E735" s="16"/>
      <c r="F735" s="16"/>
      <c r="G735" s="16"/>
      <c r="H735" s="16"/>
      <c r="I735" s="16"/>
      <c r="J735" s="22" t="n">
        <v>1000</v>
      </c>
      <c r="K735" s="16"/>
      <c r="L735" s="17" t="n">
        <f aca="false">SUM(J735:K735)</f>
        <v>1000</v>
      </c>
    </row>
    <row r="736" customFormat="false" ht="12.75" hidden="false" customHeight="false" outlineLevel="0" collapsed="false">
      <c r="A736" s="36" t="s">
        <v>191</v>
      </c>
      <c r="B736" s="21" t="s">
        <v>192</v>
      </c>
      <c r="C736" s="16"/>
      <c r="D736" s="16"/>
      <c r="E736" s="16"/>
      <c r="F736" s="16"/>
      <c r="G736" s="16"/>
      <c r="H736" s="16"/>
      <c r="I736" s="16"/>
      <c r="J736" s="22"/>
      <c r="K736" s="16"/>
      <c r="L736" s="17" t="n">
        <f aca="false">SUM(J736:K736)</f>
        <v>0</v>
      </c>
    </row>
    <row r="737" customFormat="false" ht="12.75" hidden="false" customHeight="false" outlineLevel="0" collapsed="false">
      <c r="A737" s="36" t="s">
        <v>197</v>
      </c>
      <c r="B737" s="21" t="s">
        <v>198</v>
      </c>
      <c r="C737" s="16"/>
      <c r="D737" s="16" t="n">
        <v>136</v>
      </c>
      <c r="E737" s="16"/>
      <c r="F737" s="16"/>
      <c r="G737" s="16"/>
      <c r="H737" s="16"/>
      <c r="I737" s="16"/>
      <c r="J737" s="22" t="n">
        <v>160</v>
      </c>
      <c r="K737" s="16"/>
      <c r="L737" s="17" t="n">
        <f aca="false">SUM(J737:K737)</f>
        <v>160</v>
      </c>
    </row>
    <row r="738" customFormat="false" ht="12.75" hidden="false" customHeight="false" outlineLevel="0" collapsed="false">
      <c r="A738" s="36" t="s">
        <v>199</v>
      </c>
      <c r="B738" s="21" t="s">
        <v>200</v>
      </c>
      <c r="C738" s="16"/>
      <c r="D738" s="16"/>
      <c r="E738" s="16"/>
      <c r="F738" s="16"/>
      <c r="G738" s="16"/>
      <c r="H738" s="16"/>
      <c r="I738" s="16"/>
      <c r="J738" s="22" t="n">
        <v>314</v>
      </c>
      <c r="K738" s="16"/>
      <c r="L738" s="17" t="n">
        <f aca="false">SUM(J738:K738)</f>
        <v>314</v>
      </c>
    </row>
    <row r="739" customFormat="false" ht="12.75" hidden="false" customHeight="false" outlineLevel="0" collapsed="false">
      <c r="A739" s="10" t="s">
        <v>210</v>
      </c>
      <c r="B739" s="11"/>
      <c r="C739" s="16"/>
      <c r="D739" s="18" t="n">
        <f aca="false">D722+D728+D732+D724</f>
        <v>24192</v>
      </c>
      <c r="E739" s="18"/>
      <c r="F739" s="18"/>
      <c r="G739" s="18"/>
      <c r="H739" s="18"/>
      <c r="I739" s="18"/>
      <c r="J739" s="18" t="n">
        <f aca="false">J722+J728+J732+J724</f>
        <v>35997</v>
      </c>
      <c r="K739" s="18"/>
      <c r="L739" s="19" t="n">
        <f aca="false">L722+L728+L732+L724</f>
        <v>35997</v>
      </c>
      <c r="O739" s="57"/>
    </row>
    <row r="740" customFormat="false" ht="12.75" hidden="false" customHeight="false" outlineLevel="0" collapsed="false">
      <c r="A740" s="10" t="s">
        <v>304</v>
      </c>
      <c r="B740" s="50"/>
      <c r="C740" s="16"/>
      <c r="D740" s="16"/>
      <c r="E740" s="16"/>
      <c r="F740" s="16"/>
      <c r="G740" s="16"/>
      <c r="H740" s="16"/>
      <c r="I740" s="16"/>
      <c r="J740" s="16"/>
      <c r="K740" s="16"/>
      <c r="L740" s="17"/>
    </row>
    <row r="741" customFormat="false" ht="12.75" hidden="false" customHeight="false" outlineLevel="0" collapsed="false">
      <c r="A741" s="36" t="s">
        <v>155</v>
      </c>
      <c r="B741" s="21" t="s">
        <v>156</v>
      </c>
      <c r="C741" s="16"/>
      <c r="D741" s="16" t="n">
        <f aca="false">D742</f>
        <v>33034</v>
      </c>
      <c r="E741" s="16"/>
      <c r="F741" s="16"/>
      <c r="G741" s="16" t="n">
        <f aca="false">6+3</f>
        <v>9</v>
      </c>
      <c r="H741" s="16"/>
      <c r="I741" s="16"/>
      <c r="J741" s="16" t="n">
        <f aca="false">J742</f>
        <v>36475</v>
      </c>
      <c r="K741" s="16"/>
      <c r="L741" s="17" t="n">
        <f aca="false">L742</f>
        <v>36475</v>
      </c>
    </row>
    <row r="742" customFormat="false" ht="12.75" hidden="false" customHeight="false" outlineLevel="0" collapsed="false">
      <c r="A742" s="20" t="s">
        <v>157</v>
      </c>
      <c r="B742" s="21" t="s">
        <v>158</v>
      </c>
      <c r="C742" s="16"/>
      <c r="D742" s="16" t="n">
        <v>33034</v>
      </c>
      <c r="E742" s="16"/>
      <c r="F742" s="16"/>
      <c r="G742" s="16"/>
      <c r="H742" s="16"/>
      <c r="I742" s="16"/>
      <c r="J742" s="16" t="n">
        <f aca="false">10045+26430</f>
        <v>36475</v>
      </c>
      <c r="K742" s="16"/>
      <c r="L742" s="17" t="n">
        <f aca="false">SUM(J742:K742)</f>
        <v>36475</v>
      </c>
    </row>
    <row r="743" customFormat="false" ht="12.75" hidden="false" customHeight="false" outlineLevel="0" collapsed="false">
      <c r="A743" s="20" t="s">
        <v>161</v>
      </c>
      <c r="B743" s="21" t="s">
        <v>162</v>
      </c>
      <c r="C743" s="16"/>
      <c r="D743" s="16" t="n">
        <f aca="false">SUM(D744:D747)</f>
        <v>1990</v>
      </c>
      <c r="E743" s="16"/>
      <c r="F743" s="16"/>
      <c r="G743" s="16"/>
      <c r="H743" s="16"/>
      <c r="I743" s="16"/>
      <c r="J743" s="16" t="n">
        <f aca="false">SUM(J744:J747)</f>
        <v>1350</v>
      </c>
      <c r="K743" s="16" t="n">
        <f aca="false">SUM(K744:K747)</f>
        <v>0</v>
      </c>
      <c r="L743" s="17" t="n">
        <f aca="false">SUM(L744:L747)</f>
        <v>1350</v>
      </c>
    </row>
    <row r="744" customFormat="false" ht="12.75" hidden="false" customHeight="false" outlineLevel="0" collapsed="false">
      <c r="A744" s="20" t="s">
        <v>165</v>
      </c>
      <c r="B744" s="21" t="s">
        <v>166</v>
      </c>
      <c r="C744" s="16"/>
      <c r="D744" s="16" t="n">
        <v>514</v>
      </c>
      <c r="E744" s="16"/>
      <c r="F744" s="16"/>
      <c r="G744" s="16"/>
      <c r="H744" s="16"/>
      <c r="I744" s="16"/>
      <c r="J744" s="16"/>
      <c r="K744" s="16"/>
      <c r="L744" s="17" t="n">
        <f aca="false">SUM(J744:K744)</f>
        <v>0</v>
      </c>
    </row>
    <row r="745" customFormat="false" ht="12.75" hidden="false" customHeight="false" outlineLevel="0" collapsed="false">
      <c r="A745" s="20" t="s">
        <v>167</v>
      </c>
      <c r="B745" s="21" t="s">
        <v>168</v>
      </c>
      <c r="C745" s="16"/>
      <c r="D745" s="16" t="n">
        <v>1476</v>
      </c>
      <c r="E745" s="16"/>
      <c r="F745" s="16"/>
      <c r="G745" s="16"/>
      <c r="H745" s="16"/>
      <c r="I745" s="16"/>
      <c r="J745" s="18" t="n">
        <f aca="false">450+900</f>
        <v>1350</v>
      </c>
      <c r="K745" s="16"/>
      <c r="L745" s="17" t="n">
        <f aca="false">SUM(J745:K745)</f>
        <v>1350</v>
      </c>
    </row>
    <row r="746" customFormat="false" ht="12.75" hidden="false" customHeight="false" outlineLevel="0" collapsed="false">
      <c r="A746" s="20" t="s">
        <v>169</v>
      </c>
      <c r="B746" s="21" t="s">
        <v>170</v>
      </c>
      <c r="C746" s="16"/>
      <c r="D746" s="16"/>
      <c r="E746" s="16"/>
      <c r="F746" s="16"/>
      <c r="G746" s="16"/>
      <c r="H746" s="16"/>
      <c r="I746" s="16"/>
      <c r="J746" s="16"/>
      <c r="K746" s="16"/>
      <c r="L746" s="17" t="n">
        <f aca="false">SUM(J746:K746)</f>
        <v>0</v>
      </c>
    </row>
    <row r="747" customFormat="false" ht="12.75" hidden="false" customHeight="false" outlineLevel="0" collapsed="false">
      <c r="A747" s="20" t="s">
        <v>171</v>
      </c>
      <c r="B747" s="21" t="s">
        <v>172</v>
      </c>
      <c r="C747" s="16"/>
      <c r="D747" s="16"/>
      <c r="E747" s="16"/>
      <c r="F747" s="16"/>
      <c r="G747" s="16"/>
      <c r="H747" s="16"/>
      <c r="I747" s="16"/>
      <c r="J747" s="16"/>
      <c r="K747" s="16"/>
      <c r="L747" s="17" t="n">
        <f aca="false">SUM(J747:K747)</f>
        <v>0</v>
      </c>
    </row>
    <row r="748" customFormat="false" ht="12.75" hidden="false" customHeight="false" outlineLevel="0" collapsed="false">
      <c r="A748" s="20" t="s">
        <v>173</v>
      </c>
      <c r="B748" s="23" t="s">
        <v>174</v>
      </c>
      <c r="C748" s="16"/>
      <c r="D748" s="16" t="n">
        <f aca="false">D749+D750+D751</f>
        <v>5638</v>
      </c>
      <c r="E748" s="16"/>
      <c r="F748" s="16"/>
      <c r="G748" s="16"/>
      <c r="H748" s="16"/>
      <c r="I748" s="16"/>
      <c r="J748" s="16" t="n">
        <f aca="false">J749+J750+J751</f>
        <v>6602</v>
      </c>
      <c r="K748" s="16"/>
      <c r="L748" s="17" t="n">
        <f aca="false">L749+L750+L751</f>
        <v>6602</v>
      </c>
    </row>
    <row r="749" customFormat="false" ht="12.75" hidden="false" customHeight="false" outlineLevel="0" collapsed="false">
      <c r="A749" s="20" t="s">
        <v>214</v>
      </c>
      <c r="B749" s="21" t="s">
        <v>176</v>
      </c>
      <c r="C749" s="16"/>
      <c r="D749" s="16" t="n">
        <v>3795</v>
      </c>
      <c r="E749" s="16"/>
      <c r="F749" s="16"/>
      <c r="G749" s="16"/>
      <c r="H749" s="16"/>
      <c r="I749" s="16"/>
      <c r="J749" s="16" t="n">
        <f aca="false">1336-100+3515</f>
        <v>4751</v>
      </c>
      <c r="K749" s="16"/>
      <c r="L749" s="17" t="n">
        <f aca="false">SUM(J749:K749)</f>
        <v>4751</v>
      </c>
    </row>
    <row r="750" customFormat="false" ht="12.75" hidden="false" customHeight="false" outlineLevel="0" collapsed="false">
      <c r="A750" s="20" t="s">
        <v>215</v>
      </c>
      <c r="B750" s="21" t="s">
        <v>178</v>
      </c>
      <c r="C750" s="16"/>
      <c r="D750" s="16" t="n">
        <v>1607</v>
      </c>
      <c r="E750" s="16"/>
      <c r="F750" s="16"/>
      <c r="G750" s="16"/>
      <c r="H750" s="16"/>
      <c r="I750" s="16"/>
      <c r="J750" s="16" t="n">
        <f aca="false">482+1269</f>
        <v>1751</v>
      </c>
      <c r="K750" s="16"/>
      <c r="L750" s="17" t="n">
        <f aca="false">SUM(J750:K750)</f>
        <v>1751</v>
      </c>
    </row>
    <row r="751" customFormat="false" ht="12.75" hidden="false" customHeight="false" outlineLevel="0" collapsed="false">
      <c r="A751" s="20" t="s">
        <v>179</v>
      </c>
      <c r="B751" s="21" t="s">
        <v>180</v>
      </c>
      <c r="C751" s="16"/>
      <c r="D751" s="16" t="n">
        <v>236</v>
      </c>
      <c r="E751" s="16"/>
      <c r="F751" s="16"/>
      <c r="G751" s="16"/>
      <c r="H751" s="16"/>
      <c r="I751" s="16"/>
      <c r="J751" s="16" t="n">
        <f aca="false">100</f>
        <v>100</v>
      </c>
      <c r="K751" s="16"/>
      <c r="L751" s="17" t="n">
        <f aca="false">SUM(J751:K751)</f>
        <v>100</v>
      </c>
    </row>
    <row r="752" customFormat="false" ht="12.75" hidden="false" customHeight="false" outlineLevel="0" collapsed="false">
      <c r="A752" s="36" t="s">
        <v>181</v>
      </c>
      <c r="B752" s="21" t="s">
        <v>182</v>
      </c>
      <c r="C752" s="16"/>
      <c r="D752" s="16" t="n">
        <f aca="false">SUM(D753:D757)</f>
        <v>325418</v>
      </c>
      <c r="E752" s="16"/>
      <c r="F752" s="16"/>
      <c r="G752" s="16"/>
      <c r="H752" s="16"/>
      <c r="I752" s="16"/>
      <c r="J752" s="16" t="n">
        <f aca="false">SUM(J753:J757)</f>
        <v>446084</v>
      </c>
      <c r="K752" s="16"/>
      <c r="L752" s="17" t="n">
        <f aca="false">SUM(L753:L757)</f>
        <v>446084</v>
      </c>
    </row>
    <row r="753" customFormat="false" ht="12.75" hidden="false" customHeight="false" outlineLevel="0" collapsed="false">
      <c r="A753" s="36" t="s">
        <v>183</v>
      </c>
      <c r="B753" s="21" t="s">
        <v>184</v>
      </c>
      <c r="C753" s="16"/>
      <c r="D753" s="16" t="n">
        <v>9159</v>
      </c>
      <c r="E753" s="16"/>
      <c r="F753" s="16"/>
      <c r="G753" s="16"/>
      <c r="H753" s="16"/>
      <c r="I753" s="16"/>
      <c r="J753" s="33" t="n">
        <v>7000</v>
      </c>
      <c r="K753" s="16"/>
      <c r="L753" s="17" t="n">
        <f aca="false">SUM(J753:K753)</f>
        <v>7000</v>
      </c>
    </row>
    <row r="754" customFormat="false" ht="12.75" hidden="false" customHeight="false" outlineLevel="0" collapsed="false">
      <c r="A754" s="36" t="s">
        <v>216</v>
      </c>
      <c r="B754" s="21" t="s">
        <v>186</v>
      </c>
      <c r="C754" s="16"/>
      <c r="D754" s="16" t="n">
        <v>1637</v>
      </c>
      <c r="E754" s="16"/>
      <c r="F754" s="16"/>
      <c r="G754" s="16"/>
      <c r="H754" s="16"/>
      <c r="I754" s="16"/>
      <c r="J754" s="33"/>
      <c r="K754" s="16"/>
      <c r="L754" s="17" t="n">
        <f aca="false">SUM(J754:K754)</f>
        <v>0</v>
      </c>
    </row>
    <row r="755" customFormat="false" ht="12.75" hidden="false" customHeight="false" outlineLevel="0" collapsed="false">
      <c r="A755" s="36" t="s">
        <v>187</v>
      </c>
      <c r="B755" s="21" t="s">
        <v>188</v>
      </c>
      <c r="C755" s="16"/>
      <c r="D755" s="16" t="n">
        <v>314286</v>
      </c>
      <c r="E755" s="16"/>
      <c r="F755" s="16"/>
      <c r="G755" s="16"/>
      <c r="H755" s="16"/>
      <c r="I755" s="16"/>
      <c r="J755" s="31" t="n">
        <f aca="false">10000+502348-66384-8000</f>
        <v>437964</v>
      </c>
      <c r="K755" s="16"/>
      <c r="L755" s="17" t="n">
        <f aca="false">SUM(J755:K755)</f>
        <v>437964</v>
      </c>
    </row>
    <row r="756" customFormat="false" ht="12.75" hidden="false" customHeight="false" outlineLevel="0" collapsed="false">
      <c r="A756" s="36" t="s">
        <v>197</v>
      </c>
      <c r="B756" s="21" t="s">
        <v>198</v>
      </c>
      <c r="C756" s="16"/>
      <c r="D756" s="16" t="n">
        <v>336</v>
      </c>
      <c r="E756" s="16"/>
      <c r="F756" s="16"/>
      <c r="G756" s="16"/>
      <c r="H756" s="16"/>
      <c r="I756" s="16"/>
      <c r="J756" s="16" t="n">
        <f aca="false">150+240</f>
        <v>390</v>
      </c>
      <c r="K756" s="16"/>
      <c r="L756" s="17" t="n">
        <f aca="false">SUM(J756:K756)</f>
        <v>390</v>
      </c>
    </row>
    <row r="757" customFormat="false" ht="12.75" hidden="false" customHeight="false" outlineLevel="0" collapsed="false">
      <c r="A757" s="36" t="s">
        <v>199</v>
      </c>
      <c r="B757" s="21" t="s">
        <v>200</v>
      </c>
      <c r="C757" s="16"/>
      <c r="D757" s="16"/>
      <c r="E757" s="16"/>
      <c r="F757" s="16"/>
      <c r="G757" s="16"/>
      <c r="H757" s="16"/>
      <c r="I757" s="16"/>
      <c r="J757" s="16" t="n">
        <f aca="false">201+529</f>
        <v>730</v>
      </c>
      <c r="K757" s="16"/>
      <c r="L757" s="17" t="n">
        <f aca="false">SUM(J757:K757)</f>
        <v>730</v>
      </c>
    </row>
    <row r="758" customFormat="false" ht="12.75" hidden="false" customHeight="false" outlineLevel="0" collapsed="false">
      <c r="A758" s="36" t="s">
        <v>209</v>
      </c>
      <c r="B758" s="21"/>
      <c r="C758" s="16"/>
      <c r="D758" s="16" t="n">
        <v>31860</v>
      </c>
      <c r="E758" s="16"/>
      <c r="F758" s="16"/>
      <c r="G758" s="16"/>
      <c r="H758" s="16"/>
      <c r="I758" s="16"/>
      <c r="J758" s="33" t="n">
        <f aca="false">66384+8000</f>
        <v>74384</v>
      </c>
      <c r="K758" s="16"/>
      <c r="L758" s="17" t="n">
        <f aca="false">SUM(I758:K758)</f>
        <v>74384</v>
      </c>
    </row>
    <row r="759" customFormat="false" ht="12.75" hidden="false" customHeight="false" outlineLevel="0" collapsed="false">
      <c r="A759" s="10" t="s">
        <v>210</v>
      </c>
      <c r="B759" s="11"/>
      <c r="C759" s="18"/>
      <c r="D759" s="18" t="n">
        <f aca="false">D741+D743+D748+D752+D758</f>
        <v>397940</v>
      </c>
      <c r="E759" s="18"/>
      <c r="F759" s="18"/>
      <c r="G759" s="18"/>
      <c r="H759" s="18"/>
      <c r="I759" s="18"/>
      <c r="J759" s="18" t="n">
        <f aca="false">J741+J743+J748+J752+J758</f>
        <v>564895</v>
      </c>
      <c r="K759" s="18"/>
      <c r="L759" s="19" t="n">
        <f aca="false">L741+L743+L748+L752+L758</f>
        <v>564895</v>
      </c>
      <c r="O759" s="57"/>
    </row>
    <row r="760" customFormat="false" ht="12.75" hidden="false" customHeight="false" outlineLevel="0" collapsed="false">
      <c r="A760" s="10" t="s">
        <v>305</v>
      </c>
      <c r="B760" s="59"/>
      <c r="C760" s="16"/>
      <c r="D760" s="16"/>
      <c r="E760" s="16"/>
      <c r="F760" s="16"/>
      <c r="G760" s="16" t="n">
        <v>4</v>
      </c>
      <c r="H760" s="16"/>
      <c r="I760" s="16"/>
      <c r="J760" s="37"/>
      <c r="K760" s="16"/>
      <c r="L760" s="17"/>
    </row>
    <row r="761" customFormat="false" ht="12.75" hidden="false" customHeight="false" outlineLevel="0" collapsed="false">
      <c r="A761" s="36" t="s">
        <v>155</v>
      </c>
      <c r="B761" s="21" t="s">
        <v>156</v>
      </c>
      <c r="C761" s="16"/>
      <c r="D761" s="16" t="n">
        <f aca="false">D762</f>
        <v>13890</v>
      </c>
      <c r="E761" s="16"/>
      <c r="F761" s="16"/>
      <c r="G761" s="16"/>
      <c r="H761" s="16"/>
      <c r="I761" s="16"/>
      <c r="J761" s="22" t="n">
        <f aca="false">J762</f>
        <v>15650</v>
      </c>
      <c r="K761" s="16"/>
      <c r="L761" s="17" t="n">
        <f aca="false">L762</f>
        <v>15650</v>
      </c>
    </row>
    <row r="762" customFormat="false" ht="12.75" hidden="false" customHeight="false" outlineLevel="0" collapsed="false">
      <c r="A762" s="36" t="s">
        <v>306</v>
      </c>
      <c r="B762" s="21" t="s">
        <v>158</v>
      </c>
      <c r="C762" s="16"/>
      <c r="D762" s="16" t="n">
        <v>13890</v>
      </c>
      <c r="E762" s="16"/>
      <c r="F762" s="16"/>
      <c r="G762" s="16"/>
      <c r="H762" s="16"/>
      <c r="I762" s="16"/>
      <c r="J762" s="22" t="n">
        <v>15650</v>
      </c>
      <c r="K762" s="16"/>
      <c r="L762" s="17" t="n">
        <f aca="false">SUM(J762:K762)</f>
        <v>15650</v>
      </c>
    </row>
    <row r="763" customFormat="false" ht="12.75" hidden="false" customHeight="false" outlineLevel="0" collapsed="false">
      <c r="A763" s="20" t="s">
        <v>161</v>
      </c>
      <c r="B763" s="56" t="s">
        <v>162</v>
      </c>
      <c r="C763" s="16"/>
      <c r="D763" s="16" t="n">
        <f aca="false">SUM(D764:D765)</f>
        <v>1024</v>
      </c>
      <c r="E763" s="16"/>
      <c r="F763" s="16"/>
      <c r="G763" s="16"/>
      <c r="H763" s="16"/>
      <c r="I763" s="16"/>
      <c r="J763" s="16" t="n">
        <f aca="false">SUM(J764:J765)</f>
        <v>600</v>
      </c>
      <c r="K763" s="16" t="n">
        <f aca="false">SUM(K765)</f>
        <v>0</v>
      </c>
      <c r="L763" s="17" t="n">
        <f aca="false">SUM(L764:L765)</f>
        <v>600</v>
      </c>
    </row>
    <row r="764" customFormat="false" ht="12.75" hidden="false" customHeight="false" outlineLevel="0" collapsed="false">
      <c r="A764" s="20" t="s">
        <v>165</v>
      </c>
      <c r="B764" s="21" t="s">
        <v>166</v>
      </c>
      <c r="C764" s="16"/>
      <c r="D764" s="16" t="n">
        <v>473</v>
      </c>
      <c r="E764" s="16"/>
      <c r="F764" s="16"/>
      <c r="G764" s="16"/>
      <c r="H764" s="16"/>
      <c r="I764" s="16"/>
      <c r="J764" s="16"/>
      <c r="K764" s="16"/>
      <c r="L764" s="17" t="n">
        <f aca="false">SUM(J764:K764)</f>
        <v>0</v>
      </c>
    </row>
    <row r="765" customFormat="false" ht="12.75" hidden="false" customHeight="false" outlineLevel="0" collapsed="false">
      <c r="A765" s="20" t="s">
        <v>167</v>
      </c>
      <c r="B765" s="21" t="s">
        <v>168</v>
      </c>
      <c r="C765" s="16"/>
      <c r="D765" s="16" t="n">
        <v>551</v>
      </c>
      <c r="E765" s="16"/>
      <c r="F765" s="16"/>
      <c r="G765" s="16"/>
      <c r="H765" s="16"/>
      <c r="I765" s="16"/>
      <c r="J765" s="22" t="n">
        <v>600</v>
      </c>
      <c r="K765" s="16"/>
      <c r="L765" s="17" t="n">
        <f aca="false">SUM(J765:K765)</f>
        <v>600</v>
      </c>
    </row>
    <row r="766" customFormat="false" ht="12.75" hidden="false" customHeight="false" outlineLevel="0" collapsed="false">
      <c r="A766" s="20" t="s">
        <v>173</v>
      </c>
      <c r="B766" s="23" t="s">
        <v>174</v>
      </c>
      <c r="C766" s="16"/>
      <c r="D766" s="16" t="n">
        <f aca="false">D767+D768+D769</f>
        <v>2292</v>
      </c>
      <c r="E766" s="16"/>
      <c r="F766" s="16"/>
      <c r="G766" s="16"/>
      <c r="H766" s="16"/>
      <c r="I766" s="16"/>
      <c r="J766" s="22" t="n">
        <f aca="false">SUM(J767:J769)</f>
        <v>2833</v>
      </c>
      <c r="K766" s="16"/>
      <c r="L766" s="17" t="n">
        <f aca="false">L767+L768+L769</f>
        <v>2833</v>
      </c>
    </row>
    <row r="767" customFormat="false" ht="12.75" hidden="false" customHeight="false" outlineLevel="0" collapsed="false">
      <c r="A767" s="20" t="s">
        <v>214</v>
      </c>
      <c r="B767" s="21" t="s">
        <v>176</v>
      </c>
      <c r="C767" s="16"/>
      <c r="D767" s="16" t="n">
        <v>1539</v>
      </c>
      <c r="E767" s="16"/>
      <c r="F767" s="16"/>
      <c r="G767" s="16"/>
      <c r="H767" s="16"/>
      <c r="I767" s="16"/>
      <c r="J767" s="22" t="n">
        <v>1982</v>
      </c>
      <c r="K767" s="16"/>
      <c r="L767" s="17" t="n">
        <f aca="false">SUM(J767:K767)</f>
        <v>1982</v>
      </c>
    </row>
    <row r="768" customFormat="false" ht="12.75" hidden="false" customHeight="false" outlineLevel="0" collapsed="false">
      <c r="A768" s="20" t="s">
        <v>215</v>
      </c>
      <c r="B768" s="21" t="s">
        <v>178</v>
      </c>
      <c r="C768" s="16"/>
      <c r="D768" s="16" t="n">
        <v>654</v>
      </c>
      <c r="E768" s="16"/>
      <c r="F768" s="16"/>
      <c r="G768" s="16"/>
      <c r="H768" s="16"/>
      <c r="I768" s="16"/>
      <c r="J768" s="22" t="n">
        <v>751</v>
      </c>
      <c r="K768" s="16"/>
      <c r="L768" s="17" t="n">
        <f aca="false">SUM(J768:K768)</f>
        <v>751</v>
      </c>
    </row>
    <row r="769" customFormat="false" ht="12.75" hidden="false" customHeight="false" outlineLevel="0" collapsed="false">
      <c r="A769" s="20" t="s">
        <v>179</v>
      </c>
      <c r="B769" s="21" t="s">
        <v>180</v>
      </c>
      <c r="C769" s="16"/>
      <c r="D769" s="16" t="n">
        <v>99</v>
      </c>
      <c r="E769" s="16"/>
      <c r="F769" s="16"/>
      <c r="G769" s="16"/>
      <c r="H769" s="16"/>
      <c r="I769" s="16"/>
      <c r="J769" s="22" t="n">
        <v>100</v>
      </c>
      <c r="K769" s="16"/>
      <c r="L769" s="17" t="n">
        <f aca="false">SUM(J769:K769)</f>
        <v>100</v>
      </c>
    </row>
    <row r="770" customFormat="false" ht="12.75" hidden="false" customHeight="false" outlineLevel="0" collapsed="false">
      <c r="A770" s="36" t="s">
        <v>181</v>
      </c>
      <c r="B770" s="21" t="s">
        <v>182</v>
      </c>
      <c r="C770" s="16"/>
      <c r="D770" s="16" t="n">
        <f aca="false">SUM(D771:D775)</f>
        <v>7826</v>
      </c>
      <c r="E770" s="16"/>
      <c r="F770" s="16"/>
      <c r="G770" s="16"/>
      <c r="H770" s="16"/>
      <c r="I770" s="16"/>
      <c r="J770" s="22" t="n">
        <f aca="false">J771+J772+J773+J775+J774</f>
        <v>6073</v>
      </c>
      <c r="K770" s="16"/>
      <c r="L770" s="17" t="n">
        <f aca="false">L771+L772+L773+L775+L774</f>
        <v>6073</v>
      </c>
    </row>
    <row r="771" customFormat="false" ht="12.75" hidden="false" customHeight="false" outlineLevel="0" collapsed="false">
      <c r="A771" s="36" t="s">
        <v>183</v>
      </c>
      <c r="B771" s="21" t="s">
        <v>184</v>
      </c>
      <c r="C771" s="16"/>
      <c r="D771" s="16" t="n">
        <v>2372</v>
      </c>
      <c r="E771" s="16"/>
      <c r="F771" s="16"/>
      <c r="G771" s="16"/>
      <c r="H771" s="16"/>
      <c r="I771" s="16"/>
      <c r="J771" s="22" t="n">
        <v>3000</v>
      </c>
      <c r="K771" s="16"/>
      <c r="L771" s="17" t="n">
        <f aca="false">SUM(J771:K771)</f>
        <v>3000</v>
      </c>
    </row>
    <row r="772" customFormat="false" ht="12.75" hidden="false" customHeight="false" outlineLevel="0" collapsed="false">
      <c r="A772" s="36" t="s">
        <v>185</v>
      </c>
      <c r="B772" s="21" t="s">
        <v>186</v>
      </c>
      <c r="C772" s="16"/>
      <c r="D772" s="16" t="n">
        <v>1438</v>
      </c>
      <c r="E772" s="16"/>
      <c r="F772" s="16"/>
      <c r="G772" s="16"/>
      <c r="H772" s="16"/>
      <c r="I772" s="16"/>
      <c r="J772" s="18" t="n">
        <f aca="false">2500</f>
        <v>2500</v>
      </c>
      <c r="K772" s="16"/>
      <c r="L772" s="17" t="n">
        <f aca="false">SUM(J772:K772)</f>
        <v>2500</v>
      </c>
    </row>
    <row r="773" customFormat="false" ht="12.75" hidden="false" customHeight="false" outlineLevel="0" collapsed="false">
      <c r="A773" s="36" t="s">
        <v>187</v>
      </c>
      <c r="B773" s="21" t="s">
        <v>188</v>
      </c>
      <c r="C773" s="16"/>
      <c r="D773" s="16" t="n">
        <v>3880</v>
      </c>
      <c r="E773" s="16"/>
      <c r="F773" s="16"/>
      <c r="G773" s="16"/>
      <c r="H773" s="16"/>
      <c r="I773" s="16"/>
      <c r="J773" s="22" t="n">
        <v>100</v>
      </c>
      <c r="K773" s="16"/>
      <c r="L773" s="17" t="n">
        <f aca="false">SUM(J773:K773)</f>
        <v>100</v>
      </c>
    </row>
    <row r="774" customFormat="false" ht="12.75" hidden="false" customHeight="false" outlineLevel="0" collapsed="false">
      <c r="A774" s="36" t="s">
        <v>307</v>
      </c>
      <c r="B774" s="21" t="s">
        <v>198</v>
      </c>
      <c r="C774" s="18"/>
      <c r="D774" s="25" t="n">
        <v>136</v>
      </c>
      <c r="E774" s="25"/>
      <c r="F774" s="25"/>
      <c r="G774" s="25"/>
      <c r="H774" s="25"/>
      <c r="I774" s="25"/>
      <c r="J774" s="25" t="n">
        <v>160</v>
      </c>
      <c r="K774" s="18"/>
      <c r="L774" s="17" t="n">
        <f aca="false">SUM(J774:K774)</f>
        <v>160</v>
      </c>
    </row>
    <row r="775" customFormat="false" ht="12.75" hidden="false" customHeight="false" outlineLevel="0" collapsed="false">
      <c r="A775" s="36" t="s">
        <v>199</v>
      </c>
      <c r="B775" s="21" t="s">
        <v>200</v>
      </c>
      <c r="C775" s="18"/>
      <c r="D775" s="18"/>
      <c r="E775" s="18"/>
      <c r="F775" s="18"/>
      <c r="G775" s="18"/>
      <c r="H775" s="18"/>
      <c r="I775" s="18"/>
      <c r="J775" s="25" t="n">
        <v>313</v>
      </c>
      <c r="K775" s="18"/>
      <c r="L775" s="17" t="n">
        <f aca="false">SUM(J775:K775)</f>
        <v>313</v>
      </c>
    </row>
    <row r="776" customFormat="false" ht="12.75" hidden="false" customHeight="false" outlineLevel="0" collapsed="false">
      <c r="A776" s="36" t="s">
        <v>209</v>
      </c>
      <c r="B776" s="21"/>
      <c r="C776" s="16"/>
      <c r="D776" s="16"/>
      <c r="E776" s="16"/>
      <c r="F776" s="16"/>
      <c r="G776" s="16"/>
      <c r="H776" s="16"/>
      <c r="I776" s="16"/>
      <c r="J776" s="22"/>
      <c r="K776" s="16"/>
      <c r="L776" s="17"/>
    </row>
    <row r="777" customFormat="false" ht="12.75" hidden="false" customHeight="false" outlineLevel="0" collapsed="false">
      <c r="A777" s="10" t="s">
        <v>210</v>
      </c>
      <c r="B777" s="11"/>
      <c r="C777" s="18"/>
      <c r="D777" s="18" t="n">
        <f aca="false">D770+D776+D761+D766+D763</f>
        <v>25032</v>
      </c>
      <c r="E777" s="18"/>
      <c r="F777" s="18"/>
      <c r="G777" s="18"/>
      <c r="H777" s="18"/>
      <c r="I777" s="18"/>
      <c r="J777" s="18" t="n">
        <f aca="false">J761+J766+J770+J776+J763</f>
        <v>25156</v>
      </c>
      <c r="K777" s="18"/>
      <c r="L777" s="19" t="n">
        <f aca="false">L761+L766+L770+L776+L763</f>
        <v>25156</v>
      </c>
      <c r="O777" s="57"/>
    </row>
    <row r="778" customFormat="false" ht="12.75" hidden="false" customHeight="false" outlineLevel="0" collapsed="false">
      <c r="A778" s="10" t="s">
        <v>308</v>
      </c>
      <c r="B778" s="11"/>
      <c r="C778" s="16"/>
      <c r="D778" s="16"/>
      <c r="E778" s="16"/>
      <c r="F778" s="16"/>
      <c r="G778" s="16"/>
      <c r="H778" s="16"/>
      <c r="I778" s="16"/>
      <c r="J778" s="16"/>
      <c r="K778" s="16"/>
      <c r="L778" s="17"/>
    </row>
    <row r="779" customFormat="false" ht="12.75" hidden="false" customHeight="false" outlineLevel="0" collapsed="false">
      <c r="A779" s="36" t="s">
        <v>181</v>
      </c>
      <c r="B779" s="21" t="s">
        <v>182</v>
      </c>
      <c r="C779" s="16"/>
      <c r="D779" s="18" t="n">
        <f aca="false">SUM(D780:D781)</f>
        <v>4825</v>
      </c>
      <c r="E779" s="18"/>
      <c r="F779" s="18"/>
      <c r="G779" s="18"/>
      <c r="H779" s="18"/>
      <c r="I779" s="18"/>
      <c r="J779" s="18" t="n">
        <f aca="false">SUM(J780:J781)</f>
        <v>0</v>
      </c>
      <c r="K779" s="18"/>
      <c r="L779" s="19" t="n">
        <f aca="false">SUM(J779:K779)</f>
        <v>0</v>
      </c>
    </row>
    <row r="780" customFormat="false" ht="12.75" hidden="false" customHeight="false" outlineLevel="0" collapsed="false">
      <c r="A780" s="36" t="s">
        <v>183</v>
      </c>
      <c r="B780" s="21" t="s">
        <v>184</v>
      </c>
      <c r="C780" s="16"/>
      <c r="D780" s="16"/>
      <c r="E780" s="16"/>
      <c r="F780" s="16"/>
      <c r="G780" s="16"/>
      <c r="H780" s="16"/>
      <c r="I780" s="16"/>
      <c r="J780" s="16"/>
      <c r="K780" s="16"/>
      <c r="L780" s="17"/>
    </row>
    <row r="781" customFormat="false" ht="12.75" hidden="false" customHeight="false" outlineLevel="0" collapsed="false">
      <c r="A781" s="36" t="s">
        <v>187</v>
      </c>
      <c r="B781" s="21" t="s">
        <v>188</v>
      </c>
      <c r="C781" s="16"/>
      <c r="D781" s="16" t="n">
        <v>4825</v>
      </c>
      <c r="E781" s="16"/>
      <c r="F781" s="16"/>
      <c r="G781" s="16"/>
      <c r="H781" s="16"/>
      <c r="I781" s="16"/>
      <c r="J781" s="16"/>
      <c r="K781" s="16"/>
      <c r="L781" s="17" t="n">
        <f aca="false">SUM(J781:K781)</f>
        <v>0</v>
      </c>
    </row>
    <row r="782" customFormat="false" ht="12.75" hidden="false" customHeight="false" outlineLevel="0" collapsed="false">
      <c r="A782" s="36" t="s">
        <v>209</v>
      </c>
      <c r="B782" s="11"/>
      <c r="C782" s="16"/>
      <c r="D782" s="16" t="n">
        <v>22628</v>
      </c>
      <c r="E782" s="16"/>
      <c r="F782" s="16"/>
      <c r="G782" s="16"/>
      <c r="H782" s="16"/>
      <c r="I782" s="16"/>
      <c r="J782" s="33" t="n">
        <f aca="false">26768+4920</f>
        <v>31688</v>
      </c>
      <c r="K782" s="33"/>
      <c r="L782" s="34" t="n">
        <f aca="false">SUM(J782:K782)</f>
        <v>31688</v>
      </c>
    </row>
    <row r="783" customFormat="false" ht="12.75" hidden="false" customHeight="false" outlineLevel="0" collapsed="false">
      <c r="A783" s="10" t="s">
        <v>210</v>
      </c>
      <c r="B783" s="11"/>
      <c r="C783" s="16"/>
      <c r="D783" s="18" t="n">
        <f aca="false">D779+D782</f>
        <v>27453</v>
      </c>
      <c r="E783" s="18"/>
      <c r="F783" s="18"/>
      <c r="G783" s="18"/>
      <c r="H783" s="18"/>
      <c r="I783" s="18"/>
      <c r="J783" s="28" t="n">
        <f aca="false">J779+J782</f>
        <v>31688</v>
      </c>
      <c r="K783" s="28"/>
      <c r="L783" s="60" t="n">
        <f aca="false">L779+L782</f>
        <v>31688</v>
      </c>
    </row>
    <row r="784" customFormat="false" ht="12.75" hidden="false" customHeight="false" outlineLevel="0" collapsed="false">
      <c r="A784" s="10" t="s">
        <v>309</v>
      </c>
      <c r="B784" s="21"/>
      <c r="C784" s="16"/>
      <c r="D784" s="16"/>
      <c r="E784" s="16"/>
      <c r="F784" s="16"/>
      <c r="G784" s="16"/>
      <c r="H784" s="16"/>
      <c r="I784" s="16"/>
      <c r="J784" s="33"/>
      <c r="K784" s="33"/>
      <c r="L784" s="34"/>
    </row>
    <row r="785" customFormat="false" ht="12.75" hidden="false" customHeight="false" outlineLevel="0" collapsed="false">
      <c r="A785" s="36" t="s">
        <v>155</v>
      </c>
      <c r="B785" s="21" t="s">
        <v>156</v>
      </c>
      <c r="C785" s="16"/>
      <c r="D785" s="16" t="n">
        <f aca="false">D786</f>
        <v>79091</v>
      </c>
      <c r="E785" s="16"/>
      <c r="F785" s="16"/>
      <c r="G785" s="16"/>
      <c r="H785" s="16"/>
      <c r="I785" s="16"/>
      <c r="J785" s="16" t="n">
        <f aca="false">J786</f>
        <v>88670</v>
      </c>
      <c r="K785" s="16"/>
      <c r="L785" s="17" t="n">
        <f aca="false">L786</f>
        <v>88670</v>
      </c>
    </row>
    <row r="786" customFormat="false" ht="12.75" hidden="false" customHeight="false" outlineLevel="0" collapsed="false">
      <c r="A786" s="20" t="s">
        <v>157</v>
      </c>
      <c r="B786" s="21" t="s">
        <v>158</v>
      </c>
      <c r="C786" s="16"/>
      <c r="D786" s="16" t="n">
        <f aca="false">D723+D742+D695+D762</f>
        <v>79091</v>
      </c>
      <c r="E786" s="16"/>
      <c r="F786" s="16"/>
      <c r="G786" s="16"/>
      <c r="H786" s="16"/>
      <c r="I786" s="16"/>
      <c r="J786" s="16" t="n">
        <f aca="false">J723+J742+J762+J695</f>
        <v>88670</v>
      </c>
      <c r="K786" s="16"/>
      <c r="L786" s="17" t="n">
        <f aca="false">SUM(J786:K786)</f>
        <v>88670</v>
      </c>
    </row>
    <row r="787" customFormat="false" ht="12.75" hidden="false" customHeight="false" outlineLevel="0" collapsed="false">
      <c r="A787" s="20" t="s">
        <v>161</v>
      </c>
      <c r="B787" s="21" t="s">
        <v>162</v>
      </c>
      <c r="C787" s="16"/>
      <c r="D787" s="16" t="n">
        <f aca="false">SUM(D788:D789)</f>
        <v>4371</v>
      </c>
      <c r="E787" s="16"/>
      <c r="F787" s="16"/>
      <c r="G787" s="16"/>
      <c r="H787" s="16"/>
      <c r="I787" s="16"/>
      <c r="J787" s="16" t="n">
        <f aca="false">SUM(J788:J789)</f>
        <v>3150</v>
      </c>
      <c r="K787" s="16" t="n">
        <f aca="false">SUM(K788:K789)</f>
        <v>0</v>
      </c>
      <c r="L787" s="17" t="n">
        <f aca="false">SUM(L788:L789)</f>
        <v>3150</v>
      </c>
    </row>
    <row r="788" customFormat="false" ht="12.75" hidden="false" customHeight="false" outlineLevel="0" collapsed="false">
      <c r="A788" s="20" t="s">
        <v>165</v>
      </c>
      <c r="B788" s="21" t="s">
        <v>166</v>
      </c>
      <c r="C788" s="16"/>
      <c r="D788" s="16" t="n">
        <f aca="false">D744+D764</f>
        <v>987</v>
      </c>
      <c r="E788" s="16"/>
      <c r="F788" s="16"/>
      <c r="G788" s="16"/>
      <c r="H788" s="16"/>
      <c r="I788" s="16"/>
      <c r="J788" s="16" t="n">
        <f aca="false">J744+J764</f>
        <v>0</v>
      </c>
      <c r="K788" s="16"/>
      <c r="L788" s="17" t="n">
        <f aca="false">SUM(J788:K788)</f>
        <v>0</v>
      </c>
    </row>
    <row r="789" customFormat="false" ht="12.75" hidden="false" customHeight="false" outlineLevel="0" collapsed="false">
      <c r="A789" s="20" t="s">
        <v>167</v>
      </c>
      <c r="B789" s="21" t="s">
        <v>168</v>
      </c>
      <c r="C789" s="16"/>
      <c r="D789" s="16" t="n">
        <f aca="false">D697+D725+D745+D765</f>
        <v>3384</v>
      </c>
      <c r="E789" s="16"/>
      <c r="F789" s="16"/>
      <c r="G789" s="16"/>
      <c r="H789" s="16"/>
      <c r="I789" s="16"/>
      <c r="J789" s="16" t="n">
        <f aca="false">J697+J725+J745+J765</f>
        <v>3150</v>
      </c>
      <c r="K789" s="16"/>
      <c r="L789" s="17" t="n">
        <f aca="false">SUM(J789:K789)</f>
        <v>3150</v>
      </c>
    </row>
    <row r="790" customFormat="false" ht="12.75" hidden="false" customHeight="false" outlineLevel="0" collapsed="false">
      <c r="A790" s="20" t="s">
        <v>173</v>
      </c>
      <c r="B790" s="23" t="s">
        <v>174</v>
      </c>
      <c r="C790" s="16"/>
      <c r="D790" s="16" t="n">
        <f aca="false">D791+D792+D793</f>
        <v>13292</v>
      </c>
      <c r="E790" s="16"/>
      <c r="F790" s="16"/>
      <c r="G790" s="16"/>
      <c r="H790" s="16"/>
      <c r="I790" s="16"/>
      <c r="J790" s="16" t="n">
        <f aca="false">J791+J792+J793</f>
        <v>16049</v>
      </c>
      <c r="K790" s="16"/>
      <c r="L790" s="17" t="n">
        <f aca="false">L791+L792+L793</f>
        <v>16049</v>
      </c>
    </row>
    <row r="791" customFormat="false" ht="12.75" hidden="false" customHeight="false" outlineLevel="0" collapsed="false">
      <c r="A791" s="20" t="s">
        <v>175</v>
      </c>
      <c r="B791" s="21" t="s">
        <v>176</v>
      </c>
      <c r="C791" s="16"/>
      <c r="D791" s="16" t="n">
        <f aca="false">D729+D749+D699+D767</f>
        <v>8614</v>
      </c>
      <c r="E791" s="16"/>
      <c r="F791" s="16"/>
      <c r="G791" s="16"/>
      <c r="H791" s="16"/>
      <c r="I791" s="16"/>
      <c r="J791" s="16" t="n">
        <f aca="false">J729+J749+J767+J699</f>
        <v>11065</v>
      </c>
      <c r="K791" s="16"/>
      <c r="L791" s="17" t="n">
        <f aca="false">SUM(J791:K791)</f>
        <v>11065</v>
      </c>
    </row>
    <row r="792" customFormat="false" ht="12.75" hidden="false" customHeight="false" outlineLevel="0" collapsed="false">
      <c r="A792" s="20" t="s">
        <v>215</v>
      </c>
      <c r="B792" s="21" t="s">
        <v>178</v>
      </c>
      <c r="C792" s="16"/>
      <c r="D792" s="16" t="n">
        <f aca="false">D750+D730+D700+D768</f>
        <v>3832</v>
      </c>
      <c r="E792" s="16"/>
      <c r="F792" s="16"/>
      <c r="G792" s="16"/>
      <c r="H792" s="16"/>
      <c r="I792" s="16"/>
      <c r="J792" s="16" t="n">
        <f aca="false">J730+J750+J768+J700</f>
        <v>4256</v>
      </c>
      <c r="K792" s="16"/>
      <c r="L792" s="17" t="n">
        <f aca="false">SUM(J792:K792)</f>
        <v>4256</v>
      </c>
    </row>
    <row r="793" customFormat="false" ht="12.75" hidden="false" customHeight="false" outlineLevel="0" collapsed="false">
      <c r="A793" s="20" t="s">
        <v>179</v>
      </c>
      <c r="B793" s="21" t="s">
        <v>180</v>
      </c>
      <c r="C793" s="16"/>
      <c r="D793" s="16" t="n">
        <f aca="false">D751+D731+D701+D769</f>
        <v>846</v>
      </c>
      <c r="E793" s="16"/>
      <c r="F793" s="16"/>
      <c r="G793" s="16"/>
      <c r="H793" s="16"/>
      <c r="I793" s="16"/>
      <c r="J793" s="16" t="n">
        <f aca="false">J731+J751+J701+J769</f>
        <v>728</v>
      </c>
      <c r="K793" s="16"/>
      <c r="L793" s="17" t="n">
        <f aca="false">SUM(J793:K793)</f>
        <v>728</v>
      </c>
    </row>
    <row r="794" customFormat="false" ht="12.75" hidden="false" customHeight="false" outlineLevel="0" collapsed="false">
      <c r="A794" s="36" t="s">
        <v>181</v>
      </c>
      <c r="B794" s="21" t="s">
        <v>182</v>
      </c>
      <c r="C794" s="16"/>
      <c r="D794" s="16" t="n">
        <f aca="false">SUM(D795:D801)</f>
        <v>430558</v>
      </c>
      <c r="E794" s="16"/>
      <c r="F794" s="16"/>
      <c r="G794" s="16"/>
      <c r="H794" s="16"/>
      <c r="I794" s="16"/>
      <c r="J794" s="16" t="n">
        <f aca="false">SUM(J795:J801)</f>
        <v>567608</v>
      </c>
      <c r="K794" s="16" t="n">
        <f aca="false">SUM(K795:K801)</f>
        <v>0</v>
      </c>
      <c r="L794" s="17" t="n">
        <f aca="false">SUM(L795:L801)</f>
        <v>567608</v>
      </c>
    </row>
    <row r="795" customFormat="false" ht="12.75" hidden="false" customHeight="false" outlineLevel="0" collapsed="false">
      <c r="A795" s="36" t="s">
        <v>183</v>
      </c>
      <c r="B795" s="21" t="s">
        <v>184</v>
      </c>
      <c r="C795" s="16"/>
      <c r="D795" s="16" t="n">
        <f aca="false">D733+D753+D771+D703+D780</f>
        <v>16702</v>
      </c>
      <c r="E795" s="16"/>
      <c r="F795" s="16"/>
      <c r="G795" s="16"/>
      <c r="H795" s="16"/>
      <c r="I795" s="16"/>
      <c r="J795" s="16" t="n">
        <f aca="false">J733+J753+J771+J703+J780</f>
        <v>25000</v>
      </c>
      <c r="K795" s="16"/>
      <c r="L795" s="17" t="n">
        <f aca="false">SUM(J795:K795)</f>
        <v>25000</v>
      </c>
    </row>
    <row r="796" customFormat="false" ht="12.75" hidden="false" customHeight="false" outlineLevel="0" collapsed="false">
      <c r="A796" s="36" t="s">
        <v>216</v>
      </c>
      <c r="B796" s="21" t="s">
        <v>186</v>
      </c>
      <c r="C796" s="16"/>
      <c r="D796" s="16" t="n">
        <f aca="false">D704+D734+D772+D754</f>
        <v>89569</v>
      </c>
      <c r="E796" s="16"/>
      <c r="F796" s="16"/>
      <c r="G796" s="16"/>
      <c r="H796" s="16"/>
      <c r="I796" s="16"/>
      <c r="J796" s="16" t="n">
        <f aca="false">J704+J734+J772+J754</f>
        <v>98900</v>
      </c>
      <c r="K796" s="16"/>
      <c r="L796" s="17" t="n">
        <f aca="false">SUM(J796:K796)</f>
        <v>98900</v>
      </c>
    </row>
    <row r="797" customFormat="false" ht="12.75" hidden="false" customHeight="false" outlineLevel="0" collapsed="false">
      <c r="A797" s="36" t="s">
        <v>187</v>
      </c>
      <c r="B797" s="21" t="s">
        <v>188</v>
      </c>
      <c r="C797" s="16"/>
      <c r="D797" s="16" t="n">
        <f aca="false">D718+D735+D755+D773+D705+D781</f>
        <v>323398</v>
      </c>
      <c r="E797" s="16"/>
      <c r="F797" s="16"/>
      <c r="G797" s="16"/>
      <c r="H797" s="16"/>
      <c r="I797" s="16"/>
      <c r="J797" s="16" t="n">
        <f aca="false">J718+J735+J755+J773+J705+J781</f>
        <v>441064</v>
      </c>
      <c r="K797" s="16"/>
      <c r="L797" s="17" t="n">
        <f aca="false">SUM(J797:K797)</f>
        <v>441064</v>
      </c>
    </row>
    <row r="798" customFormat="false" ht="12.75" hidden="false" customHeight="false" outlineLevel="0" collapsed="false">
      <c r="A798" s="36" t="s">
        <v>300</v>
      </c>
      <c r="B798" s="21" t="s">
        <v>194</v>
      </c>
      <c r="C798" s="16"/>
      <c r="D798" s="16" t="n">
        <f aca="false">D707</f>
        <v>40</v>
      </c>
      <c r="E798" s="16"/>
      <c r="F798" s="16"/>
      <c r="G798" s="16"/>
      <c r="H798" s="16"/>
      <c r="I798" s="16"/>
      <c r="J798" s="16" t="n">
        <f aca="false">J707</f>
        <v>0</v>
      </c>
      <c r="K798" s="16"/>
      <c r="L798" s="17" t="n">
        <f aca="false">SUM(J798:K798)</f>
        <v>0</v>
      </c>
    </row>
    <row r="799" customFormat="false" ht="12.75" hidden="false" customHeight="false" outlineLevel="0" collapsed="false">
      <c r="A799" s="36" t="s">
        <v>199</v>
      </c>
      <c r="B799" s="21" t="s">
        <v>200</v>
      </c>
      <c r="C799" s="16"/>
      <c r="D799" s="16" t="n">
        <f aca="false">D738+D757+D709</f>
        <v>0</v>
      </c>
      <c r="E799" s="16"/>
      <c r="F799" s="16"/>
      <c r="G799" s="16"/>
      <c r="H799" s="16"/>
      <c r="I799" s="16"/>
      <c r="J799" s="16" t="n">
        <f aca="false">J738+J757+J709+J775</f>
        <v>1774</v>
      </c>
      <c r="K799" s="16"/>
      <c r="L799" s="17" t="n">
        <f aca="false">SUM(J799:K799)</f>
        <v>1774</v>
      </c>
    </row>
    <row r="800" customFormat="false" ht="12.75" hidden="false" customHeight="false" outlineLevel="0" collapsed="false">
      <c r="A800" s="36" t="s">
        <v>307</v>
      </c>
      <c r="B800" s="21" t="s">
        <v>198</v>
      </c>
      <c r="C800" s="16"/>
      <c r="D800" s="16" t="n">
        <f aca="false">D774+D708+D737+D756</f>
        <v>710</v>
      </c>
      <c r="E800" s="16"/>
      <c r="F800" s="16"/>
      <c r="G800" s="16"/>
      <c r="H800" s="16"/>
      <c r="I800" s="16"/>
      <c r="J800" s="16" t="n">
        <f aca="false">J774+J708+J737+J756</f>
        <v>870</v>
      </c>
      <c r="K800" s="16"/>
      <c r="L800" s="17" t="n">
        <f aca="false">SUM(J800:K800)</f>
        <v>870</v>
      </c>
    </row>
    <row r="801" customFormat="false" ht="12.75" hidden="false" customHeight="false" outlineLevel="0" collapsed="false">
      <c r="A801" s="36" t="s">
        <v>286</v>
      </c>
      <c r="B801" s="21" t="s">
        <v>202</v>
      </c>
      <c r="C801" s="16"/>
      <c r="D801" s="16" t="n">
        <f aca="false">D710</f>
        <v>139</v>
      </c>
      <c r="E801" s="16"/>
      <c r="F801" s="16" t="s">
        <v>31</v>
      </c>
      <c r="G801" s="16"/>
      <c r="H801" s="16"/>
      <c r="I801" s="16"/>
      <c r="J801" s="16" t="n">
        <f aca="false">J710</f>
        <v>0</v>
      </c>
      <c r="K801" s="16"/>
      <c r="L801" s="17" t="n">
        <f aca="false">SUM(J801:K801)</f>
        <v>0</v>
      </c>
    </row>
    <row r="802" customFormat="false" ht="12.75" hidden="false" customHeight="false" outlineLevel="0" collapsed="false">
      <c r="A802" s="36" t="s">
        <v>209</v>
      </c>
      <c r="B802" s="21"/>
      <c r="C802" s="16"/>
      <c r="D802" s="16" t="n">
        <f aca="false">D711+D719+D758+D782+D714</f>
        <v>264642</v>
      </c>
      <c r="E802" s="16"/>
      <c r="F802" s="16"/>
      <c r="G802" s="16"/>
      <c r="H802" s="16"/>
      <c r="I802" s="16"/>
      <c r="J802" s="33" t="n">
        <f aca="false">J719+J758+J783+J711+J715</f>
        <v>343906</v>
      </c>
      <c r="K802" s="16"/>
      <c r="L802" s="17" t="n">
        <f aca="false">SUM(J802:K802)</f>
        <v>343906</v>
      </c>
    </row>
    <row r="803" customFormat="false" ht="12.75" hidden="false" customHeight="false" outlineLevel="0" collapsed="false">
      <c r="A803" s="10" t="s">
        <v>225</v>
      </c>
      <c r="B803" s="11"/>
      <c r="C803" s="16"/>
      <c r="D803" s="18" t="n">
        <f aca="false">D785+D787+D790+D794+D83+D802</f>
        <v>791954</v>
      </c>
      <c r="E803" s="18"/>
      <c r="F803" s="18"/>
      <c r="G803" s="18"/>
      <c r="H803" s="18"/>
      <c r="I803" s="18"/>
      <c r="J803" s="18" t="n">
        <f aca="false">J785+J787+J790+J794+J802</f>
        <v>1019383</v>
      </c>
      <c r="K803" s="18"/>
      <c r="L803" s="19" t="n">
        <f aca="false">L785+L787+L790+L794+L802</f>
        <v>1019383</v>
      </c>
      <c r="O803" s="57"/>
    </row>
    <row r="804" customFormat="false" ht="12.75" hidden="false" customHeight="false" outlineLevel="0" collapsed="false">
      <c r="A804" s="10" t="s">
        <v>310</v>
      </c>
      <c r="B804" s="23"/>
      <c r="C804" s="16"/>
      <c r="D804" s="16"/>
      <c r="E804" s="16"/>
      <c r="F804" s="16"/>
      <c r="G804" s="16"/>
      <c r="H804" s="16"/>
      <c r="I804" s="16"/>
      <c r="J804" s="16"/>
      <c r="K804" s="16"/>
      <c r="L804" s="17"/>
    </row>
    <row r="805" customFormat="false" ht="12.75" hidden="false" customHeight="false" outlineLevel="0" collapsed="false">
      <c r="A805" s="10" t="s">
        <v>311</v>
      </c>
      <c r="B805" s="21"/>
      <c r="C805" s="16"/>
      <c r="D805" s="16"/>
      <c r="E805" s="16"/>
      <c r="F805" s="16"/>
      <c r="G805" s="16"/>
      <c r="H805" s="16"/>
      <c r="I805" s="16"/>
      <c r="J805" s="16"/>
      <c r="K805" s="16"/>
      <c r="L805" s="17"/>
    </row>
    <row r="806" customFormat="false" ht="12.75" hidden="false" customHeight="false" outlineLevel="0" collapsed="false">
      <c r="A806" s="20" t="s">
        <v>161</v>
      </c>
      <c r="B806" s="21" t="s">
        <v>162</v>
      </c>
      <c r="C806" s="16"/>
      <c r="D806" s="16" t="n">
        <f aca="false">SUM(D807)</f>
        <v>140</v>
      </c>
      <c r="E806" s="16"/>
      <c r="F806" s="16"/>
      <c r="G806" s="16"/>
      <c r="H806" s="16"/>
      <c r="I806" s="16"/>
      <c r="J806" s="16"/>
      <c r="K806" s="16"/>
      <c r="L806" s="17"/>
    </row>
    <row r="807" customFormat="false" ht="12.75" hidden="false" customHeight="false" outlineLevel="0" collapsed="false">
      <c r="A807" s="20" t="s">
        <v>165</v>
      </c>
      <c r="B807" s="21" t="s">
        <v>166</v>
      </c>
      <c r="C807" s="16"/>
      <c r="D807" s="16" t="n">
        <v>140</v>
      </c>
      <c r="E807" s="16"/>
      <c r="F807" s="16"/>
      <c r="G807" s="16"/>
      <c r="H807" s="16"/>
      <c r="I807" s="16"/>
      <c r="J807" s="16"/>
      <c r="K807" s="16"/>
      <c r="L807" s="17"/>
    </row>
    <row r="808" customFormat="false" ht="12.75" hidden="false" customHeight="false" outlineLevel="0" collapsed="false">
      <c r="A808" s="20" t="s">
        <v>173</v>
      </c>
      <c r="B808" s="23" t="s">
        <v>174</v>
      </c>
      <c r="C808" s="16"/>
      <c r="D808" s="16" t="n">
        <f aca="false">SUM(D809:D811)</f>
        <v>14</v>
      </c>
      <c r="E808" s="16"/>
      <c r="F808" s="16"/>
      <c r="G808" s="16"/>
      <c r="H808" s="16"/>
      <c r="I808" s="16"/>
      <c r="J808" s="16"/>
      <c r="K808" s="16"/>
      <c r="L808" s="17"/>
    </row>
    <row r="809" customFormat="false" ht="12.75" hidden="false" customHeight="false" outlineLevel="0" collapsed="false">
      <c r="A809" s="20" t="s">
        <v>312</v>
      </c>
      <c r="B809" s="21" t="s">
        <v>176</v>
      </c>
      <c r="C809" s="16"/>
      <c r="D809" s="16" t="n">
        <v>6</v>
      </c>
      <c r="E809" s="16"/>
      <c r="F809" s="16"/>
      <c r="G809" s="16"/>
      <c r="H809" s="16"/>
      <c r="I809" s="16"/>
      <c r="J809" s="16"/>
      <c r="K809" s="16"/>
      <c r="L809" s="17"/>
    </row>
    <row r="810" customFormat="false" ht="12.75" hidden="false" customHeight="false" outlineLevel="0" collapsed="false">
      <c r="A810" s="20" t="s">
        <v>313</v>
      </c>
      <c r="B810" s="21" t="s">
        <v>178</v>
      </c>
      <c r="C810" s="16"/>
      <c r="D810" s="16" t="n">
        <v>5</v>
      </c>
      <c r="E810" s="16"/>
      <c r="F810" s="16"/>
      <c r="G810" s="16"/>
      <c r="H810" s="16"/>
      <c r="I810" s="16"/>
      <c r="J810" s="16"/>
      <c r="K810" s="16"/>
      <c r="L810" s="17"/>
    </row>
    <row r="811" customFormat="false" ht="12.75" hidden="false" customHeight="false" outlineLevel="0" collapsed="false">
      <c r="A811" s="20" t="s">
        <v>179</v>
      </c>
      <c r="B811" s="21" t="s">
        <v>180</v>
      </c>
      <c r="C811" s="16"/>
      <c r="D811" s="16" t="n">
        <v>3</v>
      </c>
      <c r="E811" s="16"/>
      <c r="F811" s="16"/>
      <c r="G811" s="16"/>
      <c r="H811" s="16"/>
      <c r="I811" s="16"/>
      <c r="J811" s="16"/>
      <c r="K811" s="16"/>
      <c r="L811" s="17"/>
    </row>
    <row r="812" customFormat="false" ht="12.75" hidden="false" customHeight="false" outlineLevel="0" collapsed="false">
      <c r="A812" s="36" t="s">
        <v>181</v>
      </c>
      <c r="B812" s="21" t="s">
        <v>182</v>
      </c>
      <c r="C812" s="16" t="n">
        <f aca="false">C813+C814+C815+C818</f>
        <v>5103</v>
      </c>
      <c r="D812" s="16" t="n">
        <f aca="false">SUM(D813:D818)</f>
        <v>14109</v>
      </c>
      <c r="E812" s="16"/>
      <c r="F812" s="16"/>
      <c r="G812" s="16"/>
      <c r="H812" s="16"/>
      <c r="I812" s="22" t="n">
        <f aca="false">I813+I814+I815</f>
        <v>289</v>
      </c>
      <c r="J812" s="22" t="n">
        <f aca="false">SUM(J813:J818)</f>
        <v>27890</v>
      </c>
      <c r="K812" s="16"/>
      <c r="L812" s="17" t="n">
        <f aca="false">SUM(L813:L818)</f>
        <v>28179</v>
      </c>
    </row>
    <row r="813" customFormat="false" ht="12.75" hidden="false" customHeight="false" outlineLevel="0" collapsed="false">
      <c r="A813" s="36" t="s">
        <v>314</v>
      </c>
      <c r="B813" s="21" t="s">
        <v>184</v>
      </c>
      <c r="C813" s="16" t="n">
        <v>4622</v>
      </c>
      <c r="D813" s="16" t="n">
        <v>3403</v>
      </c>
      <c r="E813" s="16"/>
      <c r="F813" s="16"/>
      <c r="G813" s="16"/>
      <c r="H813" s="16"/>
      <c r="I813" s="22"/>
      <c r="J813" s="22" t="n">
        <v>5000</v>
      </c>
      <c r="K813" s="16"/>
      <c r="L813" s="17" t="n">
        <f aca="false">SUM(J813:K813)</f>
        <v>5000</v>
      </c>
    </row>
    <row r="814" customFormat="false" ht="12.75" hidden="false" customHeight="false" outlineLevel="0" collapsed="false">
      <c r="A814" s="36" t="s">
        <v>315</v>
      </c>
      <c r="B814" s="21" t="s">
        <v>186</v>
      </c>
      <c r="C814" s="16"/>
      <c r="D814" s="16" t="n">
        <v>5139</v>
      </c>
      <c r="E814" s="16"/>
      <c r="F814" s="16"/>
      <c r="G814" s="16"/>
      <c r="H814" s="16"/>
      <c r="I814" s="22"/>
      <c r="J814" s="22" t="n">
        <v>2000</v>
      </c>
      <c r="K814" s="16"/>
      <c r="L814" s="17" t="n">
        <f aca="false">SUM(J814:K814)</f>
        <v>2000</v>
      </c>
    </row>
    <row r="815" customFormat="false" ht="12.75" hidden="false" customHeight="false" outlineLevel="0" collapsed="false">
      <c r="A815" s="36" t="s">
        <v>316</v>
      </c>
      <c r="B815" s="21" t="s">
        <v>188</v>
      </c>
      <c r="C815" s="16" t="n">
        <v>238</v>
      </c>
      <c r="D815" s="16" t="n">
        <v>1987</v>
      </c>
      <c r="E815" s="16"/>
      <c r="F815" s="16"/>
      <c r="G815" s="16"/>
      <c r="H815" s="16"/>
      <c r="I815" s="22" t="n">
        <v>289</v>
      </c>
      <c r="J815" s="22" t="n">
        <v>20890</v>
      </c>
      <c r="K815" s="16"/>
      <c r="L815" s="17" t="n">
        <f aca="false">SUM(I815:J815)</f>
        <v>21179</v>
      </c>
    </row>
    <row r="816" customFormat="false" ht="12.75" hidden="false" customHeight="false" outlineLevel="0" collapsed="false">
      <c r="A816" s="36" t="s">
        <v>191</v>
      </c>
      <c r="B816" s="21" t="s">
        <v>192</v>
      </c>
      <c r="C816" s="16"/>
      <c r="D816" s="16" t="n">
        <v>3110</v>
      </c>
      <c r="E816" s="16"/>
      <c r="F816" s="16"/>
      <c r="G816" s="16"/>
      <c r="H816" s="16"/>
      <c r="I816" s="22"/>
      <c r="J816" s="22"/>
      <c r="K816" s="16"/>
      <c r="L816" s="17" t="n">
        <f aca="false">SUM(J816:K816)</f>
        <v>0</v>
      </c>
    </row>
    <row r="817" customFormat="false" ht="12.75" hidden="false" customHeight="false" outlineLevel="0" collapsed="false">
      <c r="A817" s="36" t="s">
        <v>300</v>
      </c>
      <c r="B817" s="21" t="s">
        <v>194</v>
      </c>
      <c r="C817" s="16"/>
      <c r="D817" s="16" t="n">
        <v>470</v>
      </c>
      <c r="E817" s="16"/>
      <c r="F817" s="16"/>
      <c r="G817" s="16"/>
      <c r="H817" s="16"/>
      <c r="I817" s="22"/>
      <c r="J817" s="22"/>
      <c r="K817" s="16"/>
      <c r="L817" s="17" t="n">
        <f aca="false">SUM(J817:K817)</f>
        <v>0</v>
      </c>
    </row>
    <row r="818" customFormat="false" ht="12.75" hidden="false" customHeight="false" outlineLevel="0" collapsed="false">
      <c r="A818" s="36" t="s">
        <v>317</v>
      </c>
      <c r="B818" s="21" t="s">
        <v>198</v>
      </c>
      <c r="C818" s="16" t="n">
        <v>243</v>
      </c>
      <c r="D818" s="16"/>
      <c r="E818" s="16"/>
      <c r="F818" s="16"/>
      <c r="G818" s="16"/>
      <c r="H818" s="16"/>
      <c r="I818" s="22"/>
      <c r="J818" s="22"/>
      <c r="K818" s="16"/>
      <c r="L818" s="17"/>
    </row>
    <row r="819" customFormat="false" ht="12.75" hidden="false" customHeight="false" outlineLevel="0" collapsed="false">
      <c r="A819" s="36" t="s">
        <v>209</v>
      </c>
      <c r="B819" s="21"/>
      <c r="C819" s="16"/>
      <c r="D819" s="16" t="n">
        <v>1800</v>
      </c>
      <c r="E819" s="16"/>
      <c r="F819" s="16"/>
      <c r="G819" s="16"/>
      <c r="H819" s="16"/>
      <c r="I819" s="22"/>
      <c r="J819" s="22"/>
      <c r="K819" s="16"/>
      <c r="L819" s="17"/>
    </row>
    <row r="820" customFormat="false" ht="12.75" hidden="false" customHeight="false" outlineLevel="0" collapsed="false">
      <c r="A820" s="10" t="s">
        <v>210</v>
      </c>
      <c r="B820" s="11"/>
      <c r="C820" s="18" t="n">
        <f aca="false">C812</f>
        <v>5103</v>
      </c>
      <c r="D820" s="18" t="n">
        <f aca="false">D806+D812+D808+D819</f>
        <v>16063</v>
      </c>
      <c r="E820" s="18"/>
      <c r="F820" s="18"/>
      <c r="G820" s="18"/>
      <c r="H820" s="18"/>
      <c r="I820" s="18" t="n">
        <f aca="false">I806+I812+I808</f>
        <v>289</v>
      </c>
      <c r="J820" s="18" t="n">
        <f aca="false">J806+J812+J808</f>
        <v>27890</v>
      </c>
      <c r="K820" s="18"/>
      <c r="L820" s="19" t="n">
        <f aca="false">SUM(I820:J820)</f>
        <v>28179</v>
      </c>
    </row>
    <row r="821" customFormat="false" ht="12.75" hidden="false" customHeight="false" outlineLevel="0" collapsed="false">
      <c r="A821" s="10" t="s">
        <v>318</v>
      </c>
      <c r="B821" s="21"/>
      <c r="C821" s="16"/>
      <c r="D821" s="16"/>
      <c r="E821" s="16"/>
      <c r="F821" s="16"/>
      <c r="G821" s="16"/>
      <c r="H821" s="16"/>
      <c r="I821" s="16"/>
      <c r="J821" s="16"/>
      <c r="K821" s="16"/>
      <c r="L821" s="17"/>
    </row>
    <row r="822" customFormat="false" ht="12.75" hidden="false" customHeight="false" outlineLevel="0" collapsed="false">
      <c r="A822" s="10" t="s">
        <v>319</v>
      </c>
      <c r="B822" s="21"/>
      <c r="C822" s="16"/>
      <c r="D822" s="16"/>
      <c r="E822" s="16"/>
      <c r="F822" s="16"/>
      <c r="G822" s="16"/>
      <c r="H822" s="16"/>
      <c r="I822" s="16"/>
      <c r="J822" s="16"/>
      <c r="K822" s="16"/>
      <c r="L822" s="17"/>
    </row>
    <row r="823" customFormat="false" ht="12.75" hidden="false" customHeight="false" outlineLevel="0" collapsed="false">
      <c r="A823" s="36" t="s">
        <v>320</v>
      </c>
      <c r="B823" s="21" t="s">
        <v>97</v>
      </c>
      <c r="C823" s="16" t="n">
        <v>147607</v>
      </c>
      <c r="D823" s="16"/>
      <c r="E823" s="16" t="n">
        <v>3000</v>
      </c>
      <c r="F823" s="16"/>
      <c r="G823" s="16"/>
      <c r="H823" s="16"/>
      <c r="I823" s="16" t="n">
        <v>144400</v>
      </c>
      <c r="J823" s="16"/>
      <c r="K823" s="16"/>
      <c r="L823" s="17" t="n">
        <f aca="false">SUM(I823:K823)</f>
        <v>144400</v>
      </c>
    </row>
    <row r="824" customFormat="false" ht="12.75" hidden="false" customHeight="false" outlineLevel="0" collapsed="false">
      <c r="A824" s="36" t="s">
        <v>209</v>
      </c>
      <c r="B824" s="21"/>
      <c r="C824" s="16" t="n">
        <v>2200</v>
      </c>
      <c r="D824" s="16"/>
      <c r="E824" s="16"/>
      <c r="F824" s="16"/>
      <c r="G824" s="16"/>
      <c r="H824" s="16"/>
      <c r="I824" s="16"/>
      <c r="J824" s="16"/>
      <c r="K824" s="16"/>
      <c r="L824" s="17"/>
    </row>
    <row r="825" customFormat="false" ht="12.75" hidden="false" customHeight="false" outlineLevel="0" collapsed="false">
      <c r="A825" s="10" t="s">
        <v>210</v>
      </c>
      <c r="B825" s="11"/>
      <c r="C825" s="18" t="n">
        <f aca="false">C823+C824</f>
        <v>149807</v>
      </c>
      <c r="D825" s="18"/>
      <c r="E825" s="18" t="n">
        <f aca="false">E823</f>
        <v>3000</v>
      </c>
      <c r="F825" s="18"/>
      <c r="G825" s="18"/>
      <c r="H825" s="18"/>
      <c r="I825" s="18" t="n">
        <f aca="false">I823</f>
        <v>144400</v>
      </c>
      <c r="J825" s="18"/>
      <c r="K825" s="18" t="n">
        <f aca="false">K823</f>
        <v>0</v>
      </c>
      <c r="L825" s="19" t="n">
        <f aca="false">SUM(I825:K825)</f>
        <v>144400</v>
      </c>
      <c r="M825" s="58"/>
    </row>
    <row r="826" customFormat="false" ht="12.75" hidden="false" customHeight="false" outlineLevel="0" collapsed="false">
      <c r="A826" s="10" t="s">
        <v>321</v>
      </c>
      <c r="B826" s="21"/>
      <c r="C826" s="16"/>
      <c r="D826" s="16"/>
      <c r="E826" s="16"/>
      <c r="F826" s="16"/>
      <c r="G826" s="16" t="n">
        <v>1</v>
      </c>
      <c r="H826" s="16"/>
      <c r="I826" s="16"/>
      <c r="J826" s="16"/>
      <c r="K826" s="16"/>
      <c r="L826" s="17"/>
    </row>
    <row r="827" customFormat="false" ht="12.75" hidden="false" customHeight="false" outlineLevel="0" collapsed="false">
      <c r="A827" s="36" t="s">
        <v>155</v>
      </c>
      <c r="B827" s="21" t="s">
        <v>156</v>
      </c>
      <c r="C827" s="16"/>
      <c r="D827" s="16" t="n">
        <f aca="false">D828</f>
        <v>3059</v>
      </c>
      <c r="E827" s="16"/>
      <c r="F827" s="16"/>
      <c r="G827" s="16"/>
      <c r="H827" s="16"/>
      <c r="I827" s="16"/>
      <c r="J827" s="16" t="n">
        <f aca="false">J828</f>
        <v>3880</v>
      </c>
      <c r="K827" s="16"/>
      <c r="L827" s="17" t="n">
        <f aca="false">L828</f>
        <v>3880</v>
      </c>
    </row>
    <row r="828" customFormat="false" ht="12.75" hidden="false" customHeight="false" outlineLevel="0" collapsed="false">
      <c r="A828" s="20" t="s">
        <v>157</v>
      </c>
      <c r="B828" s="21" t="s">
        <v>158</v>
      </c>
      <c r="C828" s="16"/>
      <c r="D828" s="16" t="n">
        <v>3059</v>
      </c>
      <c r="E828" s="16"/>
      <c r="F828" s="16"/>
      <c r="G828" s="16"/>
      <c r="H828" s="16"/>
      <c r="I828" s="16"/>
      <c r="J828" s="16" t="n">
        <v>3880</v>
      </c>
      <c r="K828" s="16"/>
      <c r="L828" s="17" t="n">
        <f aca="false">SUM(J828:K828)</f>
        <v>3880</v>
      </c>
    </row>
    <row r="829" customFormat="false" ht="12.75" hidden="false" customHeight="false" outlineLevel="0" collapsed="false">
      <c r="A829" s="20" t="s">
        <v>161</v>
      </c>
      <c r="B829" s="21" t="s">
        <v>162</v>
      </c>
      <c r="C829" s="16"/>
      <c r="D829" s="16" t="n">
        <f aca="false">SUM(D830:D831)</f>
        <v>84</v>
      </c>
      <c r="E829" s="16"/>
      <c r="F829" s="16"/>
      <c r="G829" s="16"/>
      <c r="H829" s="16"/>
      <c r="I829" s="16"/>
      <c r="J829" s="16" t="n">
        <f aca="false">SUM(J830:J831)</f>
        <v>300</v>
      </c>
      <c r="K829" s="16"/>
      <c r="L829" s="17" t="n">
        <f aca="false">SUM(L830:L831)</f>
        <v>300</v>
      </c>
    </row>
    <row r="830" customFormat="false" ht="12.75" hidden="false" customHeight="false" outlineLevel="0" collapsed="false">
      <c r="A830" s="20" t="s">
        <v>167</v>
      </c>
      <c r="B830" s="21" t="s">
        <v>168</v>
      </c>
      <c r="C830" s="16"/>
      <c r="D830" s="16" t="n">
        <v>31</v>
      </c>
      <c r="E830" s="16"/>
      <c r="F830" s="16"/>
      <c r="G830" s="16"/>
      <c r="H830" s="16"/>
      <c r="I830" s="16"/>
      <c r="J830" s="16" t="n">
        <v>250</v>
      </c>
      <c r="K830" s="16"/>
      <c r="L830" s="17" t="n">
        <f aca="false">SUM(J830:K830)</f>
        <v>250</v>
      </c>
    </row>
    <row r="831" customFormat="false" ht="12.75" hidden="false" customHeight="false" outlineLevel="0" collapsed="false">
      <c r="A831" s="20" t="s">
        <v>171</v>
      </c>
      <c r="B831" s="21" t="s">
        <v>172</v>
      </c>
      <c r="C831" s="16"/>
      <c r="D831" s="16" t="n">
        <v>53</v>
      </c>
      <c r="E831" s="16"/>
      <c r="F831" s="16"/>
      <c r="G831" s="16"/>
      <c r="H831" s="16"/>
      <c r="I831" s="16"/>
      <c r="J831" s="16" t="n">
        <v>50</v>
      </c>
      <c r="K831" s="16"/>
      <c r="L831" s="17" t="n">
        <f aca="false">SUM(J831:K831)</f>
        <v>50</v>
      </c>
    </row>
    <row r="832" customFormat="false" ht="12.75" hidden="false" customHeight="false" outlineLevel="0" collapsed="false">
      <c r="A832" s="20" t="s">
        <v>173</v>
      </c>
      <c r="B832" s="23" t="s">
        <v>174</v>
      </c>
      <c r="C832" s="16"/>
      <c r="D832" s="16" t="n">
        <f aca="false">D833+D834+D835</f>
        <v>532</v>
      </c>
      <c r="E832" s="16"/>
      <c r="F832" s="16"/>
      <c r="G832" s="16"/>
      <c r="H832" s="16"/>
      <c r="I832" s="16"/>
      <c r="J832" s="16" t="n">
        <f aca="false">J833+J834+J835</f>
        <v>702</v>
      </c>
      <c r="K832" s="16"/>
      <c r="L832" s="17" t="n">
        <f aca="false">L833+L834+L835</f>
        <v>702</v>
      </c>
    </row>
    <row r="833" customFormat="false" ht="12.75" hidden="false" customHeight="false" outlineLevel="0" collapsed="false">
      <c r="A833" s="20" t="s">
        <v>214</v>
      </c>
      <c r="B833" s="21" t="s">
        <v>176</v>
      </c>
      <c r="C833" s="16"/>
      <c r="D833" s="16" t="n">
        <v>308</v>
      </c>
      <c r="E833" s="16"/>
      <c r="F833" s="16"/>
      <c r="G833" s="16"/>
      <c r="H833" s="16"/>
      <c r="I833" s="16"/>
      <c r="J833" s="16" t="n">
        <f aca="false">516-90</f>
        <v>426</v>
      </c>
      <c r="K833" s="16"/>
      <c r="L833" s="17" t="n">
        <f aca="false">SUM(J833:K833)</f>
        <v>426</v>
      </c>
    </row>
    <row r="834" customFormat="false" ht="12.75" hidden="false" customHeight="false" outlineLevel="0" collapsed="false">
      <c r="A834" s="20" t="s">
        <v>215</v>
      </c>
      <c r="B834" s="21" t="s">
        <v>178</v>
      </c>
      <c r="C834" s="16"/>
      <c r="D834" s="16" t="n">
        <v>142</v>
      </c>
      <c r="E834" s="16"/>
      <c r="F834" s="16"/>
      <c r="G834" s="16"/>
      <c r="H834" s="16"/>
      <c r="I834" s="16"/>
      <c r="J834" s="16" t="n">
        <v>186</v>
      </c>
      <c r="K834" s="16"/>
      <c r="L834" s="17" t="n">
        <f aca="false">SUM(J834:K834)</f>
        <v>186</v>
      </c>
    </row>
    <row r="835" customFormat="false" ht="12.75" hidden="false" customHeight="false" outlineLevel="0" collapsed="false">
      <c r="A835" s="20" t="s">
        <v>179</v>
      </c>
      <c r="B835" s="21" t="s">
        <v>180</v>
      </c>
      <c r="C835" s="16"/>
      <c r="D835" s="16" t="n">
        <v>82</v>
      </c>
      <c r="E835" s="16"/>
      <c r="F835" s="16"/>
      <c r="G835" s="16"/>
      <c r="H835" s="16"/>
      <c r="I835" s="16"/>
      <c r="J835" s="16" t="n">
        <v>90</v>
      </c>
      <c r="K835" s="16"/>
      <c r="L835" s="17" t="n">
        <f aca="false">SUM(J835:K835)</f>
        <v>90</v>
      </c>
    </row>
    <row r="836" customFormat="false" ht="12.75" hidden="false" customHeight="false" outlineLevel="0" collapsed="false">
      <c r="A836" s="36" t="s">
        <v>181</v>
      </c>
      <c r="B836" s="21" t="s">
        <v>182</v>
      </c>
      <c r="C836" s="16" t="n">
        <f aca="false">C839</f>
        <v>0</v>
      </c>
      <c r="D836" s="16" t="n">
        <f aca="false">SUM(D837:D842)</f>
        <v>3113</v>
      </c>
      <c r="E836" s="16"/>
      <c r="F836" s="16"/>
      <c r="G836" s="16"/>
      <c r="H836" s="16"/>
      <c r="I836" s="16"/>
      <c r="J836" s="16" t="n">
        <f aca="false">SUM(J837:J842)</f>
        <v>2627</v>
      </c>
      <c r="K836" s="16"/>
      <c r="L836" s="17" t="n">
        <f aca="false">SUM(L837:L842)</f>
        <v>2627</v>
      </c>
    </row>
    <row r="837" customFormat="false" ht="12.75" hidden="false" customHeight="false" outlineLevel="0" collapsed="false">
      <c r="A837" s="36" t="s">
        <v>183</v>
      </c>
      <c r="B837" s="21" t="s">
        <v>184</v>
      </c>
      <c r="C837" s="16"/>
      <c r="D837" s="16" t="n">
        <v>1270</v>
      </c>
      <c r="E837" s="16"/>
      <c r="F837" s="16"/>
      <c r="G837" s="16"/>
      <c r="H837" s="16"/>
      <c r="I837" s="16"/>
      <c r="J837" s="16" t="n">
        <v>1000</v>
      </c>
      <c r="K837" s="16"/>
      <c r="L837" s="17" t="n">
        <f aca="false">SUM(J837:K837)</f>
        <v>1000</v>
      </c>
    </row>
    <row r="838" customFormat="false" ht="12.75" hidden="false" customHeight="false" outlineLevel="0" collapsed="false">
      <c r="A838" s="36" t="s">
        <v>216</v>
      </c>
      <c r="B838" s="21" t="s">
        <v>186</v>
      </c>
      <c r="C838" s="16"/>
      <c r="D838" s="16" t="n">
        <v>492</v>
      </c>
      <c r="E838" s="16"/>
      <c r="F838" s="16"/>
      <c r="G838" s="16"/>
      <c r="H838" s="16"/>
      <c r="I838" s="16"/>
      <c r="J838" s="16" t="n">
        <v>500</v>
      </c>
      <c r="K838" s="16"/>
      <c r="L838" s="17" t="n">
        <f aca="false">SUM(J838:K838)</f>
        <v>500</v>
      </c>
    </row>
    <row r="839" customFormat="false" ht="12.75" hidden="false" customHeight="false" outlineLevel="0" collapsed="false">
      <c r="A839" s="36" t="s">
        <v>187</v>
      </c>
      <c r="B839" s="21" t="s">
        <v>188</v>
      </c>
      <c r="C839" s="16"/>
      <c r="D839" s="16" t="n">
        <v>1251</v>
      </c>
      <c r="E839" s="16"/>
      <c r="F839" s="16"/>
      <c r="G839" s="16"/>
      <c r="H839" s="16"/>
      <c r="I839" s="16"/>
      <c r="J839" s="16" t="n">
        <v>1000</v>
      </c>
      <c r="K839" s="16"/>
      <c r="L839" s="17" t="n">
        <f aca="false">SUM(J839:K839)</f>
        <v>1000</v>
      </c>
    </row>
    <row r="840" customFormat="false" ht="12.75" hidden="false" customHeight="false" outlineLevel="0" collapsed="false">
      <c r="A840" s="36" t="s">
        <v>300</v>
      </c>
      <c r="B840" s="21" t="s">
        <v>194</v>
      </c>
      <c r="C840" s="16"/>
      <c r="D840" s="16" t="n">
        <v>50</v>
      </c>
      <c r="E840" s="16"/>
      <c r="F840" s="16"/>
      <c r="G840" s="16"/>
      <c r="H840" s="16"/>
      <c r="I840" s="16"/>
      <c r="J840" s="16"/>
      <c r="K840" s="16"/>
      <c r="L840" s="17"/>
    </row>
    <row r="841" customFormat="false" ht="12.75" hidden="false" customHeight="false" outlineLevel="0" collapsed="false">
      <c r="A841" s="36" t="s">
        <v>307</v>
      </c>
      <c r="B841" s="21" t="s">
        <v>198</v>
      </c>
      <c r="C841" s="16"/>
      <c r="D841" s="16" t="n">
        <v>50</v>
      </c>
      <c r="E841" s="16"/>
      <c r="F841" s="16"/>
      <c r="G841" s="16"/>
      <c r="H841" s="16"/>
      <c r="I841" s="16"/>
      <c r="J841" s="16" t="n">
        <v>50</v>
      </c>
      <c r="K841" s="16"/>
      <c r="L841" s="17" t="n">
        <f aca="false">SUM(J841:K841)</f>
        <v>50</v>
      </c>
    </row>
    <row r="842" customFormat="false" ht="12.75" hidden="false" customHeight="false" outlineLevel="0" collapsed="false">
      <c r="A842" s="36" t="s">
        <v>199</v>
      </c>
      <c r="B842" s="21" t="s">
        <v>200</v>
      </c>
      <c r="C842" s="16"/>
      <c r="D842" s="16"/>
      <c r="E842" s="16"/>
      <c r="F842" s="16"/>
      <c r="G842" s="16"/>
      <c r="H842" s="16"/>
      <c r="I842" s="16"/>
      <c r="J842" s="16" t="n">
        <v>77</v>
      </c>
      <c r="K842" s="16"/>
      <c r="L842" s="17" t="n">
        <f aca="false">SUM(J842:K842)</f>
        <v>77</v>
      </c>
    </row>
    <row r="843" customFormat="false" ht="12.75" hidden="false" customHeight="false" outlineLevel="0" collapsed="false">
      <c r="A843" s="10" t="s">
        <v>210</v>
      </c>
      <c r="B843" s="11"/>
      <c r="C843" s="16" t="n">
        <f aca="false">C836</f>
        <v>0</v>
      </c>
      <c r="D843" s="18" t="n">
        <f aca="false">D827+D832+D836+D829</f>
        <v>6788</v>
      </c>
      <c r="E843" s="18"/>
      <c r="F843" s="18"/>
      <c r="G843" s="18"/>
      <c r="H843" s="18"/>
      <c r="I843" s="18"/>
      <c r="J843" s="18" t="n">
        <f aca="false">J827+J832+J836+J829</f>
        <v>7509</v>
      </c>
      <c r="K843" s="18"/>
      <c r="L843" s="19" t="n">
        <f aca="false">L827+L832+L836+L829</f>
        <v>7509</v>
      </c>
    </row>
    <row r="844" customFormat="false" ht="12.75" hidden="false" customHeight="false" outlineLevel="0" collapsed="false">
      <c r="A844" s="10" t="s">
        <v>322</v>
      </c>
      <c r="B844" s="21"/>
      <c r="C844" s="16"/>
      <c r="D844" s="16"/>
      <c r="E844" s="16"/>
      <c r="F844" s="16"/>
      <c r="G844" s="16" t="n">
        <v>2</v>
      </c>
      <c r="H844" s="16"/>
      <c r="I844" s="16"/>
      <c r="J844" s="16"/>
      <c r="K844" s="16"/>
      <c r="L844" s="17"/>
      <c r="N844" s="61"/>
      <c r="O844" s="61"/>
    </row>
    <row r="845" customFormat="false" ht="12.75" hidden="false" customHeight="false" outlineLevel="0" collapsed="false">
      <c r="A845" s="36" t="s">
        <v>155</v>
      </c>
      <c r="B845" s="21" t="s">
        <v>156</v>
      </c>
      <c r="C845" s="16"/>
      <c r="D845" s="16" t="n">
        <f aca="false">D846</f>
        <v>9541</v>
      </c>
      <c r="E845" s="16"/>
      <c r="F845" s="16"/>
      <c r="G845" s="16"/>
      <c r="H845" s="16"/>
      <c r="I845" s="16"/>
      <c r="J845" s="24" t="n">
        <f aca="false">J846</f>
        <v>9998</v>
      </c>
      <c r="K845" s="16"/>
      <c r="L845" s="17" t="n">
        <f aca="false">L846</f>
        <v>9998</v>
      </c>
      <c r="M845" s="61"/>
      <c r="N845" s="62"/>
      <c r="O845" s="62"/>
    </row>
    <row r="846" customFormat="false" ht="12.75" hidden="false" customHeight="false" outlineLevel="0" collapsed="false">
      <c r="A846" s="20" t="s">
        <v>157</v>
      </c>
      <c r="B846" s="21" t="s">
        <v>158</v>
      </c>
      <c r="C846" s="16"/>
      <c r="D846" s="16" t="n">
        <v>9541</v>
      </c>
      <c r="E846" s="16"/>
      <c r="F846" s="16"/>
      <c r="G846" s="16"/>
      <c r="H846" s="16"/>
      <c r="I846" s="16"/>
      <c r="J846" s="24" t="n">
        <f aca="false">4864+5134</f>
        <v>9998</v>
      </c>
      <c r="K846" s="16"/>
      <c r="L846" s="17" t="n">
        <f aca="false">SUM(J846:K846)</f>
        <v>9998</v>
      </c>
      <c r="M846" s="62"/>
      <c r="N846" s="62"/>
      <c r="O846" s="62"/>
    </row>
    <row r="847" customFormat="false" ht="12.75" hidden="false" customHeight="false" outlineLevel="0" collapsed="false">
      <c r="A847" s="20" t="s">
        <v>161</v>
      </c>
      <c r="B847" s="21" t="s">
        <v>162</v>
      </c>
      <c r="C847" s="16"/>
      <c r="D847" s="16" t="n">
        <f aca="false">SUM(D848:D849)</f>
        <v>932</v>
      </c>
      <c r="E847" s="16"/>
      <c r="F847" s="16"/>
      <c r="G847" s="16"/>
      <c r="H847" s="16"/>
      <c r="I847" s="16"/>
      <c r="J847" s="24" t="n">
        <f aca="false">SUM(J848:J849)</f>
        <v>900</v>
      </c>
      <c r="K847" s="22" t="n">
        <f aca="false">SUM(K848:K849)</f>
        <v>0</v>
      </c>
      <c r="L847" s="27" t="n">
        <f aca="false">SUM(L848:L849)</f>
        <v>900</v>
      </c>
      <c r="M847" s="62"/>
      <c r="N847" s="62"/>
      <c r="O847" s="41"/>
    </row>
    <row r="848" customFormat="false" ht="12.75" hidden="false" customHeight="false" outlineLevel="0" collapsed="false">
      <c r="A848" s="20" t="s">
        <v>165</v>
      </c>
      <c r="B848" s="21" t="s">
        <v>166</v>
      </c>
      <c r="C848" s="16"/>
      <c r="D848" s="16" t="n">
        <v>422</v>
      </c>
      <c r="E848" s="16"/>
      <c r="F848" s="16"/>
      <c r="G848" s="16"/>
      <c r="H848" s="16"/>
      <c r="I848" s="16"/>
      <c r="J848" s="24" t="n">
        <v>500</v>
      </c>
      <c r="K848" s="16"/>
      <c r="L848" s="17" t="n">
        <f aca="false">SUM(J848:K848)</f>
        <v>500</v>
      </c>
      <c r="M848" s="62"/>
      <c r="N848" s="62"/>
      <c r="O848" s="62"/>
    </row>
    <row r="849" customFormat="false" ht="12.75" hidden="false" customHeight="false" outlineLevel="0" collapsed="false">
      <c r="A849" s="20" t="s">
        <v>167</v>
      </c>
      <c r="B849" s="21" t="s">
        <v>168</v>
      </c>
      <c r="C849" s="16"/>
      <c r="D849" s="16" t="n">
        <v>510</v>
      </c>
      <c r="E849" s="16"/>
      <c r="F849" s="16"/>
      <c r="G849" s="16"/>
      <c r="H849" s="16"/>
      <c r="I849" s="16"/>
      <c r="J849" s="24" t="n">
        <f aca="false">250+150</f>
        <v>400</v>
      </c>
      <c r="K849" s="16"/>
      <c r="L849" s="17" t="n">
        <f aca="false">SUM(J849:K849)</f>
        <v>400</v>
      </c>
      <c r="M849" s="62"/>
      <c r="N849" s="62"/>
      <c r="O849" s="62"/>
    </row>
    <row r="850" customFormat="false" ht="12.75" hidden="false" customHeight="false" outlineLevel="0" collapsed="false">
      <c r="A850" s="20" t="s">
        <v>173</v>
      </c>
      <c r="B850" s="23" t="s">
        <v>174</v>
      </c>
      <c r="C850" s="16"/>
      <c r="D850" s="16" t="n">
        <f aca="false">D851+D852+D853</f>
        <v>1575</v>
      </c>
      <c r="E850" s="16"/>
      <c r="F850" s="16"/>
      <c r="G850" s="16"/>
      <c r="H850" s="16"/>
      <c r="I850" s="16"/>
      <c r="J850" s="24" t="n">
        <f aca="false">J851+J852+J853</f>
        <v>1810</v>
      </c>
      <c r="K850" s="16"/>
      <c r="L850" s="17" t="n">
        <f aca="false">L851+L852+L853</f>
        <v>1810</v>
      </c>
      <c r="M850" s="62"/>
      <c r="N850" s="62"/>
      <c r="O850" s="62"/>
    </row>
    <row r="851" customFormat="false" ht="12.75" hidden="false" customHeight="false" outlineLevel="0" collapsed="false">
      <c r="A851" s="20" t="s">
        <v>214</v>
      </c>
      <c r="B851" s="21" t="s">
        <v>176</v>
      </c>
      <c r="C851" s="16"/>
      <c r="D851" s="16" t="n">
        <v>1117</v>
      </c>
      <c r="E851" s="16"/>
      <c r="F851" s="16"/>
      <c r="G851" s="16"/>
      <c r="H851" s="16"/>
      <c r="I851" s="16"/>
      <c r="J851" s="24" t="n">
        <f aca="false">647+683</f>
        <v>1330</v>
      </c>
      <c r="K851" s="16"/>
      <c r="L851" s="17" t="n">
        <f aca="false">SUM(J851:K851)</f>
        <v>1330</v>
      </c>
      <c r="M851" s="62"/>
      <c r="N851" s="62"/>
      <c r="O851" s="62"/>
    </row>
    <row r="852" customFormat="false" ht="12.75" hidden="false" customHeight="false" outlineLevel="0" collapsed="false">
      <c r="A852" s="20" t="s">
        <v>215</v>
      </c>
      <c r="B852" s="21" t="s">
        <v>178</v>
      </c>
      <c r="C852" s="16"/>
      <c r="D852" s="16" t="n">
        <v>458</v>
      </c>
      <c r="E852" s="16"/>
      <c r="F852" s="16"/>
      <c r="G852" s="16"/>
      <c r="H852" s="16"/>
      <c r="I852" s="16"/>
      <c r="J852" s="24" t="n">
        <f aca="false">233+247</f>
        <v>480</v>
      </c>
      <c r="K852" s="16"/>
      <c r="L852" s="17" t="n">
        <f aca="false">SUM(J852:K852)</f>
        <v>480</v>
      </c>
      <c r="M852" s="62"/>
      <c r="N852" s="62"/>
      <c r="O852" s="62"/>
    </row>
    <row r="853" customFormat="false" ht="12.75" hidden="false" customHeight="false" outlineLevel="0" collapsed="false">
      <c r="A853" s="20" t="s">
        <v>179</v>
      </c>
      <c r="B853" s="21" t="s">
        <v>180</v>
      </c>
      <c r="C853" s="16"/>
      <c r="D853" s="16"/>
      <c r="E853" s="16"/>
      <c r="F853" s="16"/>
      <c r="G853" s="16"/>
      <c r="H853" s="16"/>
      <c r="I853" s="16"/>
      <c r="J853" s="33"/>
      <c r="K853" s="16"/>
      <c r="L853" s="17" t="n">
        <f aca="false">SUM(J853:K853)</f>
        <v>0</v>
      </c>
      <c r="M853" s="62"/>
      <c r="N853" s="46"/>
      <c r="O853" s="41"/>
    </row>
    <row r="854" customFormat="false" ht="12.75" hidden="false" customHeight="false" outlineLevel="0" collapsed="false">
      <c r="A854" s="36" t="s">
        <v>181</v>
      </c>
      <c r="B854" s="21" t="s">
        <v>182</v>
      </c>
      <c r="C854" s="16"/>
      <c r="D854" s="16" t="n">
        <f aca="false">SUM(D855:D861)</f>
        <v>1620</v>
      </c>
      <c r="E854" s="16"/>
      <c r="F854" s="16"/>
      <c r="G854" s="16"/>
      <c r="H854" s="16"/>
      <c r="I854" s="16"/>
      <c r="J854" s="33" t="n">
        <f aca="false">SUM(J855:J861)</f>
        <v>2640</v>
      </c>
      <c r="K854" s="16"/>
      <c r="L854" s="17" t="n">
        <f aca="false">SUM(L855:L861)</f>
        <v>2640</v>
      </c>
      <c r="M854" s="46"/>
      <c r="N854" s="46"/>
      <c r="O854" s="46"/>
    </row>
    <row r="855" customFormat="false" ht="12.75" hidden="false" customHeight="false" outlineLevel="0" collapsed="false">
      <c r="A855" s="36" t="s">
        <v>281</v>
      </c>
      <c r="B855" s="21" t="s">
        <v>241</v>
      </c>
      <c r="C855" s="16"/>
      <c r="D855" s="16"/>
      <c r="E855" s="16"/>
      <c r="F855" s="16"/>
      <c r="G855" s="16"/>
      <c r="H855" s="16"/>
      <c r="I855" s="16"/>
      <c r="J855" s="28"/>
      <c r="K855" s="16"/>
      <c r="L855" s="17" t="n">
        <f aca="false">SUM(J855:K855)</f>
        <v>0</v>
      </c>
      <c r="M855" s="46"/>
      <c r="N855" s="46"/>
      <c r="O855" s="46"/>
    </row>
    <row r="856" customFormat="false" ht="12.75" hidden="false" customHeight="false" outlineLevel="0" collapsed="false">
      <c r="A856" s="36" t="s">
        <v>183</v>
      </c>
      <c r="B856" s="21" t="s">
        <v>184</v>
      </c>
      <c r="C856" s="16"/>
      <c r="D856" s="16" t="n">
        <v>1486</v>
      </c>
      <c r="E856" s="16"/>
      <c r="F856" s="16"/>
      <c r="G856" s="16"/>
      <c r="H856" s="16"/>
      <c r="I856" s="16"/>
      <c r="J856" s="31" t="n">
        <f aca="false">1000+1000</f>
        <v>2000</v>
      </c>
      <c r="K856" s="16"/>
      <c r="L856" s="17" t="n">
        <f aca="false">SUM(J856:K856)</f>
        <v>2000</v>
      </c>
      <c r="M856" s="46"/>
      <c r="N856" s="46"/>
      <c r="O856" s="46"/>
    </row>
    <row r="857" customFormat="false" ht="12.75" hidden="false" customHeight="false" outlineLevel="0" collapsed="false">
      <c r="A857" s="36" t="s">
        <v>244</v>
      </c>
      <c r="B857" s="21" t="s">
        <v>186</v>
      </c>
      <c r="C857" s="16"/>
      <c r="D857" s="16"/>
      <c r="E857" s="16"/>
      <c r="F857" s="16"/>
      <c r="G857" s="16"/>
      <c r="H857" s="16"/>
      <c r="I857" s="16"/>
      <c r="J857" s="31"/>
      <c r="K857" s="16"/>
      <c r="L857" s="17"/>
      <c r="M857" s="46"/>
      <c r="N857" s="46"/>
      <c r="O857" s="46"/>
    </row>
    <row r="858" customFormat="false" ht="12.75" hidden="false" customHeight="false" outlineLevel="0" collapsed="false">
      <c r="A858" s="36" t="s">
        <v>187</v>
      </c>
      <c r="B858" s="21" t="s">
        <v>188</v>
      </c>
      <c r="C858" s="16"/>
      <c r="D858" s="16" t="n">
        <v>134</v>
      </c>
      <c r="E858" s="16"/>
      <c r="F858" s="16"/>
      <c r="G858" s="16"/>
      <c r="H858" s="16"/>
      <c r="I858" s="16"/>
      <c r="J858" s="31" t="n">
        <f aca="false">200+200</f>
        <v>400</v>
      </c>
      <c r="K858" s="16"/>
      <c r="L858" s="17" t="n">
        <f aca="false">SUM(J858:K858)</f>
        <v>400</v>
      </c>
      <c r="M858" s="46"/>
      <c r="N858" s="46"/>
      <c r="O858" s="46"/>
    </row>
    <row r="859" customFormat="false" ht="12.75" hidden="false" customHeight="false" outlineLevel="0" collapsed="false">
      <c r="A859" s="36" t="s">
        <v>323</v>
      </c>
      <c r="B859" s="21" t="s">
        <v>194</v>
      </c>
      <c r="C859" s="16"/>
      <c r="D859" s="16"/>
      <c r="E859" s="16"/>
      <c r="F859" s="16"/>
      <c r="G859" s="16"/>
      <c r="H859" s="16"/>
      <c r="I859" s="16"/>
      <c r="J859" s="28"/>
      <c r="K859" s="16"/>
      <c r="L859" s="17" t="n">
        <f aca="false">SUM(J859:K859)</f>
        <v>0</v>
      </c>
      <c r="M859" s="46"/>
      <c r="N859" s="46"/>
      <c r="O859" s="46"/>
    </row>
    <row r="860" customFormat="false" ht="12.75" hidden="false" customHeight="false" outlineLevel="0" collapsed="false">
      <c r="A860" s="36" t="s">
        <v>307</v>
      </c>
      <c r="B860" s="21" t="s">
        <v>198</v>
      </c>
      <c r="C860" s="16"/>
      <c r="D860" s="16"/>
      <c r="E860" s="16"/>
      <c r="F860" s="16"/>
      <c r="G860" s="16"/>
      <c r="H860" s="16"/>
      <c r="I860" s="16"/>
      <c r="J860" s="33" t="n">
        <v>40</v>
      </c>
      <c r="K860" s="16"/>
      <c r="L860" s="17" t="n">
        <f aca="false">SUM(J860:K860)</f>
        <v>40</v>
      </c>
      <c r="M860" s="46"/>
      <c r="N860" s="46"/>
      <c r="O860" s="46"/>
    </row>
    <row r="861" customFormat="false" ht="12.75" hidden="false" customHeight="false" outlineLevel="0" collapsed="false">
      <c r="A861" s="36" t="s">
        <v>199</v>
      </c>
      <c r="B861" s="21" t="s">
        <v>200</v>
      </c>
      <c r="C861" s="16"/>
      <c r="D861" s="16"/>
      <c r="E861" s="16"/>
      <c r="F861" s="16"/>
      <c r="G861" s="16"/>
      <c r="H861" s="16"/>
      <c r="I861" s="16"/>
      <c r="J861" s="33" t="n">
        <f aca="false">97+103</f>
        <v>200</v>
      </c>
      <c r="K861" s="16"/>
      <c r="L861" s="17" t="n">
        <f aca="false">SUM(J861:K861)</f>
        <v>200</v>
      </c>
      <c r="M861" s="46"/>
      <c r="N861" s="46"/>
      <c r="O861" s="46"/>
    </row>
    <row r="862" customFormat="false" ht="12.75" hidden="false" customHeight="false" outlineLevel="0" collapsed="false">
      <c r="A862" s="10" t="s">
        <v>210</v>
      </c>
      <c r="B862" s="11"/>
      <c r="C862" s="16"/>
      <c r="D862" s="18" t="n">
        <f aca="false">D845+D850+D854+D847</f>
        <v>13668</v>
      </c>
      <c r="E862" s="18"/>
      <c r="F862" s="18"/>
      <c r="G862" s="18"/>
      <c r="H862" s="18"/>
      <c r="I862" s="18"/>
      <c r="J862" s="28" t="n">
        <f aca="false">J845+J850+J854+J847</f>
        <v>15348</v>
      </c>
      <c r="K862" s="18"/>
      <c r="L862" s="19" t="n">
        <f aca="false">L845+L850+L854+L847</f>
        <v>15348</v>
      </c>
      <c r="M862" s="46"/>
      <c r="O862" s="63"/>
    </row>
    <row r="863" customFormat="false" ht="12.75" hidden="false" customHeight="false" outlineLevel="0" collapsed="false">
      <c r="A863" s="10" t="s">
        <v>324</v>
      </c>
      <c r="B863" s="21"/>
      <c r="C863" s="16"/>
      <c r="D863" s="16"/>
      <c r="E863" s="16"/>
      <c r="F863" s="16"/>
      <c r="G863" s="16" t="n">
        <v>3</v>
      </c>
      <c r="H863" s="16"/>
      <c r="I863" s="16"/>
      <c r="J863" s="16"/>
      <c r="K863" s="16"/>
      <c r="L863" s="17"/>
    </row>
    <row r="864" customFormat="false" ht="12.75" hidden="false" customHeight="false" outlineLevel="0" collapsed="false">
      <c r="A864" s="36" t="s">
        <v>155</v>
      </c>
      <c r="B864" s="21" t="s">
        <v>156</v>
      </c>
      <c r="C864" s="16"/>
      <c r="D864" s="16" t="n">
        <f aca="false">D865</f>
        <v>13197</v>
      </c>
      <c r="E864" s="16"/>
      <c r="F864" s="16"/>
      <c r="G864" s="16"/>
      <c r="H864" s="16"/>
      <c r="I864" s="16"/>
      <c r="J864" s="22" t="n">
        <f aca="false">J865</f>
        <v>13781</v>
      </c>
      <c r="K864" s="16"/>
      <c r="L864" s="17" t="n">
        <f aca="false">L865</f>
        <v>13781</v>
      </c>
    </row>
    <row r="865" customFormat="false" ht="12.75" hidden="false" customHeight="false" outlineLevel="0" collapsed="false">
      <c r="A865" s="20" t="s">
        <v>157</v>
      </c>
      <c r="B865" s="21" t="s">
        <v>158</v>
      </c>
      <c r="C865" s="16"/>
      <c r="D865" s="16" t="n">
        <v>13197</v>
      </c>
      <c r="E865" s="16"/>
      <c r="F865" s="16"/>
      <c r="G865" s="16"/>
      <c r="H865" s="16"/>
      <c r="I865" s="16"/>
      <c r="J865" s="22" t="n">
        <v>13781</v>
      </c>
      <c r="K865" s="16"/>
      <c r="L865" s="17" t="n">
        <f aca="false">SUM(J865:K865)</f>
        <v>13781</v>
      </c>
    </row>
    <row r="866" customFormat="false" ht="12.75" hidden="false" customHeight="false" outlineLevel="0" collapsed="false">
      <c r="A866" s="20" t="s">
        <v>161</v>
      </c>
      <c r="B866" s="21" t="s">
        <v>162</v>
      </c>
      <c r="C866" s="16"/>
      <c r="D866" s="16" t="n">
        <f aca="false">SUM(D867:D868)</f>
        <v>1610</v>
      </c>
      <c r="E866" s="16"/>
      <c r="F866" s="16"/>
      <c r="G866" s="16"/>
      <c r="H866" s="16"/>
      <c r="I866" s="16"/>
      <c r="J866" s="16" t="n">
        <f aca="false">SUM(J867:J868)</f>
        <v>1750</v>
      </c>
      <c r="K866" s="16" t="n">
        <f aca="false">SUM(K867:K868)</f>
        <v>0</v>
      </c>
      <c r="L866" s="17" t="n">
        <f aca="false">SUM(L867:L868)</f>
        <v>1750</v>
      </c>
    </row>
    <row r="867" customFormat="false" ht="12.75" hidden="false" customHeight="false" outlineLevel="0" collapsed="false">
      <c r="A867" s="20" t="s">
        <v>165</v>
      </c>
      <c r="B867" s="21" t="s">
        <v>166</v>
      </c>
      <c r="C867" s="16"/>
      <c r="D867" s="16" t="n">
        <v>1035</v>
      </c>
      <c r="E867" s="16"/>
      <c r="F867" s="16"/>
      <c r="G867" s="16"/>
      <c r="H867" s="16"/>
      <c r="I867" s="16"/>
      <c r="J867" s="22" t="n">
        <v>1300</v>
      </c>
      <c r="K867" s="16"/>
      <c r="L867" s="17" t="n">
        <f aca="false">SUM(J867:K867)</f>
        <v>1300</v>
      </c>
    </row>
    <row r="868" customFormat="false" ht="12.75" hidden="false" customHeight="false" outlineLevel="0" collapsed="false">
      <c r="A868" s="20" t="s">
        <v>167</v>
      </c>
      <c r="B868" s="21" t="s">
        <v>168</v>
      </c>
      <c r="C868" s="16"/>
      <c r="D868" s="16" t="n">
        <v>575</v>
      </c>
      <c r="E868" s="16"/>
      <c r="F868" s="16"/>
      <c r="G868" s="16"/>
      <c r="H868" s="16"/>
      <c r="I868" s="16"/>
      <c r="J868" s="22" t="n">
        <v>450</v>
      </c>
      <c r="K868" s="16"/>
      <c r="L868" s="17" t="n">
        <f aca="false">SUM(J868:K868)</f>
        <v>450</v>
      </c>
    </row>
    <row r="869" customFormat="false" ht="12.75" hidden="false" customHeight="false" outlineLevel="0" collapsed="false">
      <c r="A869" s="20" t="s">
        <v>173</v>
      </c>
      <c r="B869" s="23" t="s">
        <v>174</v>
      </c>
      <c r="C869" s="16"/>
      <c r="D869" s="16" t="n">
        <f aca="false">D870+D871+D872</f>
        <v>2323</v>
      </c>
      <c r="E869" s="16"/>
      <c r="F869" s="16"/>
      <c r="G869" s="16"/>
      <c r="H869" s="16"/>
      <c r="I869" s="16"/>
      <c r="J869" s="22" t="n">
        <f aca="false">J870+J871+J872</f>
        <v>2494</v>
      </c>
      <c r="K869" s="16"/>
      <c r="L869" s="17" t="n">
        <f aca="false">L870+L871+L872</f>
        <v>2494</v>
      </c>
    </row>
    <row r="870" customFormat="false" ht="12.75" hidden="false" customHeight="false" outlineLevel="0" collapsed="false">
      <c r="A870" s="20" t="s">
        <v>214</v>
      </c>
      <c r="B870" s="21" t="s">
        <v>176</v>
      </c>
      <c r="C870" s="16"/>
      <c r="D870" s="16" t="n">
        <v>1634</v>
      </c>
      <c r="E870" s="16"/>
      <c r="F870" s="16"/>
      <c r="G870" s="16"/>
      <c r="H870" s="16"/>
      <c r="I870" s="16"/>
      <c r="J870" s="22" t="n">
        <v>1833</v>
      </c>
      <c r="K870" s="16"/>
      <c r="L870" s="17" t="n">
        <f aca="false">SUM(J870:K870)</f>
        <v>1833</v>
      </c>
    </row>
    <row r="871" customFormat="false" ht="12.75" hidden="false" customHeight="false" outlineLevel="0" collapsed="false">
      <c r="A871" s="20" t="s">
        <v>215</v>
      </c>
      <c r="B871" s="21" t="s">
        <v>178</v>
      </c>
      <c r="C871" s="16"/>
      <c r="D871" s="16" t="n">
        <v>683</v>
      </c>
      <c r="E871" s="16"/>
      <c r="F871" s="16"/>
      <c r="G871" s="16"/>
      <c r="H871" s="16"/>
      <c r="I871" s="16"/>
      <c r="J871" s="22" t="n">
        <v>661</v>
      </c>
      <c r="K871" s="16"/>
      <c r="L871" s="17" t="n">
        <f aca="false">SUM(J871:K871)</f>
        <v>661</v>
      </c>
    </row>
    <row r="872" customFormat="false" ht="12.75" hidden="false" customHeight="false" outlineLevel="0" collapsed="false">
      <c r="A872" s="20" t="s">
        <v>179</v>
      </c>
      <c r="B872" s="21" t="s">
        <v>180</v>
      </c>
      <c r="C872" s="16"/>
      <c r="D872" s="16" t="n">
        <v>6</v>
      </c>
      <c r="E872" s="16"/>
      <c r="F872" s="16"/>
      <c r="G872" s="16"/>
      <c r="H872" s="16"/>
      <c r="I872" s="16"/>
      <c r="J872" s="22"/>
      <c r="K872" s="16"/>
      <c r="L872" s="17" t="n">
        <f aca="false">SUM(J872:K872)</f>
        <v>0</v>
      </c>
    </row>
    <row r="873" customFormat="false" ht="12.75" hidden="false" customHeight="false" outlineLevel="0" collapsed="false">
      <c r="A873" s="36" t="s">
        <v>181</v>
      </c>
      <c r="B873" s="21" t="s">
        <v>182</v>
      </c>
      <c r="C873" s="16"/>
      <c r="D873" s="16" t="n">
        <f aca="false">SUM(D874:D879)</f>
        <v>3729</v>
      </c>
      <c r="E873" s="16"/>
      <c r="F873" s="16"/>
      <c r="G873" s="16"/>
      <c r="H873" s="16"/>
      <c r="I873" s="16"/>
      <c r="J873" s="16" t="n">
        <f aca="false">SUM(J874:J879)</f>
        <v>5446</v>
      </c>
      <c r="K873" s="16" t="n">
        <f aca="false">SUM(K874:K879)</f>
        <v>0</v>
      </c>
      <c r="L873" s="17" t="n">
        <f aca="false">SUM(L874:L879)</f>
        <v>5446</v>
      </c>
    </row>
    <row r="874" customFormat="false" ht="12.75" hidden="false" customHeight="false" outlineLevel="0" collapsed="false">
      <c r="A874" s="36" t="s">
        <v>281</v>
      </c>
      <c r="B874" s="21" t="s">
        <v>241</v>
      </c>
      <c r="C874" s="16"/>
      <c r="D874" s="16"/>
      <c r="E874" s="16"/>
      <c r="F874" s="16"/>
      <c r="G874" s="16"/>
      <c r="H874" s="16"/>
      <c r="I874" s="16"/>
      <c r="J874" s="22"/>
      <c r="K874" s="16"/>
      <c r="L874" s="17" t="n">
        <f aca="false">SUM(J874:K874)</f>
        <v>0</v>
      </c>
    </row>
    <row r="875" customFormat="false" ht="12.75" hidden="false" customHeight="false" outlineLevel="0" collapsed="false">
      <c r="A875" s="36" t="s">
        <v>183</v>
      </c>
      <c r="B875" s="21" t="s">
        <v>184</v>
      </c>
      <c r="C875" s="16"/>
      <c r="D875" s="16" t="n">
        <v>2552</v>
      </c>
      <c r="E875" s="16"/>
      <c r="F875" s="16"/>
      <c r="G875" s="16"/>
      <c r="H875" s="16"/>
      <c r="I875" s="16"/>
      <c r="J875" s="22" t="n">
        <v>4000</v>
      </c>
      <c r="K875" s="16"/>
      <c r="L875" s="17" t="n">
        <f aca="false">SUM(J875:K875)</f>
        <v>4000</v>
      </c>
    </row>
    <row r="876" customFormat="false" ht="12.75" hidden="false" customHeight="false" outlineLevel="0" collapsed="false">
      <c r="A876" s="36" t="s">
        <v>216</v>
      </c>
      <c r="B876" s="21" t="s">
        <v>186</v>
      </c>
      <c r="C876" s="16"/>
      <c r="D876" s="16" t="n">
        <v>227</v>
      </c>
      <c r="E876" s="16"/>
      <c r="F876" s="16"/>
      <c r="G876" s="16"/>
      <c r="H876" s="16"/>
      <c r="I876" s="16"/>
      <c r="J876" s="18" t="n">
        <v>250</v>
      </c>
      <c r="K876" s="16"/>
      <c r="L876" s="17" t="n">
        <f aca="false">SUM(J876:K876)</f>
        <v>250</v>
      </c>
    </row>
    <row r="877" customFormat="false" ht="12.75" hidden="false" customHeight="false" outlineLevel="0" collapsed="false">
      <c r="A877" s="36" t="s">
        <v>187</v>
      </c>
      <c r="B877" s="21" t="s">
        <v>188</v>
      </c>
      <c r="C877" s="16"/>
      <c r="D877" s="16" t="n">
        <v>848</v>
      </c>
      <c r="E877" s="16"/>
      <c r="F877" s="16"/>
      <c r="G877" s="16"/>
      <c r="H877" s="16"/>
      <c r="I877" s="16"/>
      <c r="J877" s="22" t="n">
        <v>800</v>
      </c>
      <c r="K877" s="16"/>
      <c r="L877" s="17" t="n">
        <f aca="false">SUM(J877:K877)</f>
        <v>800</v>
      </c>
    </row>
    <row r="878" customFormat="false" ht="12.75" hidden="false" customHeight="false" outlineLevel="0" collapsed="false">
      <c r="A878" s="36" t="s">
        <v>307</v>
      </c>
      <c r="B878" s="21" t="s">
        <v>198</v>
      </c>
      <c r="C878" s="16"/>
      <c r="D878" s="16" t="n">
        <v>102</v>
      </c>
      <c r="E878" s="16"/>
      <c r="F878" s="16"/>
      <c r="G878" s="16"/>
      <c r="H878" s="16"/>
      <c r="I878" s="16"/>
      <c r="J878" s="22" t="n">
        <v>120</v>
      </c>
      <c r="K878" s="16"/>
      <c r="L878" s="17" t="n">
        <f aca="false">SUM(J878:K878)</f>
        <v>120</v>
      </c>
    </row>
    <row r="879" customFormat="false" ht="12.75" hidden="false" customHeight="false" outlineLevel="0" collapsed="false">
      <c r="A879" s="36" t="s">
        <v>276</v>
      </c>
      <c r="B879" s="21" t="s">
        <v>200</v>
      </c>
      <c r="C879" s="16"/>
      <c r="D879" s="16"/>
      <c r="E879" s="16"/>
      <c r="F879" s="16"/>
      <c r="G879" s="16"/>
      <c r="H879" s="16"/>
      <c r="I879" s="16"/>
      <c r="J879" s="22" t="n">
        <v>276</v>
      </c>
      <c r="K879" s="16"/>
      <c r="L879" s="17" t="n">
        <f aca="false">SUM(J879:K879)</f>
        <v>276</v>
      </c>
    </row>
    <row r="880" customFormat="false" ht="12.75" hidden="false" customHeight="false" outlineLevel="0" collapsed="false">
      <c r="A880" s="36" t="s">
        <v>325</v>
      </c>
      <c r="B880" s="21" t="s">
        <v>206</v>
      </c>
      <c r="C880" s="16"/>
      <c r="D880" s="16"/>
      <c r="E880" s="16"/>
      <c r="F880" s="16"/>
      <c r="G880" s="16"/>
      <c r="H880" s="16"/>
      <c r="I880" s="16"/>
      <c r="J880" s="18" t="n">
        <v>500</v>
      </c>
      <c r="K880" s="16"/>
      <c r="L880" s="17" t="n">
        <f aca="false">SUM(J880:K880)</f>
        <v>500</v>
      </c>
    </row>
    <row r="881" customFormat="false" ht="12.75" hidden="false" customHeight="false" outlineLevel="0" collapsed="false">
      <c r="A881" s="36" t="s">
        <v>209</v>
      </c>
      <c r="B881" s="21"/>
      <c r="C881" s="16"/>
      <c r="D881" s="16" t="n">
        <v>12243</v>
      </c>
      <c r="E881" s="16"/>
      <c r="F881" s="16"/>
      <c r="G881" s="16"/>
      <c r="H881" s="16"/>
      <c r="I881" s="16"/>
      <c r="J881" s="16" t="n">
        <v>6000</v>
      </c>
      <c r="K881" s="16"/>
      <c r="L881" s="17" t="n">
        <f aca="false">SUM(J881:K881)</f>
        <v>6000</v>
      </c>
    </row>
    <row r="882" customFormat="false" ht="12.75" hidden="false" customHeight="false" outlineLevel="0" collapsed="false">
      <c r="A882" s="10" t="s">
        <v>210</v>
      </c>
      <c r="B882" s="11"/>
      <c r="C882" s="16"/>
      <c r="D882" s="18" t="n">
        <f aca="false">D864+D866+D869+D873+D880+D881</f>
        <v>33102</v>
      </c>
      <c r="E882" s="18"/>
      <c r="F882" s="18"/>
      <c r="G882" s="18"/>
      <c r="H882" s="18"/>
      <c r="I882" s="18"/>
      <c r="J882" s="18" t="n">
        <f aca="false">J864+J866+J869+J873+J880+J881</f>
        <v>29971</v>
      </c>
      <c r="K882" s="18"/>
      <c r="L882" s="19" t="n">
        <f aca="false">L864+L866+L869+L873+L880+L881</f>
        <v>29971</v>
      </c>
      <c r="O882" s="57"/>
    </row>
    <row r="883" customFormat="false" ht="12.75" hidden="false" customHeight="false" outlineLevel="0" collapsed="false">
      <c r="A883" s="10" t="s">
        <v>326</v>
      </c>
      <c r="B883" s="23"/>
      <c r="C883" s="16"/>
      <c r="D883" s="16"/>
      <c r="E883" s="16"/>
      <c r="F883" s="16"/>
      <c r="G883" s="16"/>
      <c r="H883" s="16"/>
      <c r="I883" s="16"/>
      <c r="J883" s="16"/>
      <c r="K883" s="16"/>
      <c r="L883" s="17"/>
    </row>
    <row r="884" customFormat="false" ht="12.75" hidden="false" customHeight="false" outlineLevel="0" collapsed="false">
      <c r="A884" s="36" t="s">
        <v>181</v>
      </c>
      <c r="B884" s="21" t="s">
        <v>182</v>
      </c>
      <c r="C884" s="16" t="n">
        <f aca="false">C885+C887+C889</f>
        <v>0</v>
      </c>
      <c r="D884" s="16" t="n">
        <f aca="false">SUM(D885:D889)</f>
        <v>1890</v>
      </c>
      <c r="E884" s="16"/>
      <c r="F884" s="16"/>
      <c r="G884" s="16"/>
      <c r="H884" s="16"/>
      <c r="I884" s="25" t="n">
        <f aca="false">I885+I887+I889</f>
        <v>0</v>
      </c>
      <c r="J884" s="25" t="n">
        <f aca="false">SUM(J885:J887)</f>
        <v>2867</v>
      </c>
      <c r="K884" s="37"/>
      <c r="L884" s="17" t="n">
        <f aca="false">SUM(L885:L887)</f>
        <v>2867</v>
      </c>
    </row>
    <row r="885" customFormat="false" ht="12.75" hidden="false" customHeight="false" outlineLevel="0" collapsed="false">
      <c r="A885" s="36" t="s">
        <v>183</v>
      </c>
      <c r="B885" s="21" t="s">
        <v>184</v>
      </c>
      <c r="C885" s="16"/>
      <c r="D885" s="16"/>
      <c r="E885" s="16"/>
      <c r="F885" s="16"/>
      <c r="G885" s="16"/>
      <c r="H885" s="16"/>
      <c r="I885" s="37"/>
      <c r="J885" s="37"/>
      <c r="K885" s="37"/>
      <c r="L885" s="17"/>
    </row>
    <row r="886" customFormat="false" ht="12.75" hidden="false" customHeight="false" outlineLevel="0" collapsed="false">
      <c r="A886" s="36" t="s">
        <v>216</v>
      </c>
      <c r="B886" s="21" t="s">
        <v>186</v>
      </c>
      <c r="C886" s="16"/>
      <c r="D886" s="16" t="n">
        <v>1890</v>
      </c>
      <c r="E886" s="16"/>
      <c r="F886" s="16"/>
      <c r="G886" s="16"/>
      <c r="H886" s="16"/>
      <c r="I886" s="37"/>
      <c r="J886" s="22"/>
      <c r="K886" s="37"/>
      <c r="L886" s="17" t="n">
        <f aca="false">SUM(J886:K886)</f>
        <v>0</v>
      </c>
    </row>
    <row r="887" customFormat="false" ht="12.75" hidden="false" customHeight="false" outlineLevel="0" collapsed="false">
      <c r="A887" s="36" t="s">
        <v>187</v>
      </c>
      <c r="B887" s="21" t="s">
        <v>188</v>
      </c>
      <c r="C887" s="16"/>
      <c r="D887" s="16"/>
      <c r="E887" s="16"/>
      <c r="F887" s="16"/>
      <c r="G887" s="16"/>
      <c r="H887" s="16"/>
      <c r="I887" s="37"/>
      <c r="J887" s="22" t="n">
        <v>2867</v>
      </c>
      <c r="K887" s="37"/>
      <c r="L887" s="32" t="n">
        <f aca="false">I887+J887</f>
        <v>2867</v>
      </c>
      <c r="M887" s="57"/>
    </row>
    <row r="888" customFormat="false" ht="12.75" hidden="false" customHeight="false" outlineLevel="0" collapsed="false">
      <c r="A888" s="36" t="s">
        <v>189</v>
      </c>
      <c r="B888" s="21" t="s">
        <v>190</v>
      </c>
      <c r="C888" s="16"/>
      <c r="D888" s="16"/>
      <c r="E888" s="16"/>
      <c r="F888" s="16"/>
      <c r="G888" s="16"/>
      <c r="H888" s="16"/>
      <c r="I888" s="37"/>
      <c r="J888" s="37"/>
      <c r="K888" s="37"/>
      <c r="L888" s="17"/>
    </row>
    <row r="889" customFormat="false" ht="12.75" hidden="false" customHeight="false" outlineLevel="0" collapsed="false">
      <c r="A889" s="36" t="s">
        <v>327</v>
      </c>
      <c r="B889" s="21" t="s">
        <v>204</v>
      </c>
      <c r="C889" s="16"/>
      <c r="D889" s="16"/>
      <c r="E889" s="16"/>
      <c r="F889" s="16"/>
      <c r="G889" s="16"/>
      <c r="H889" s="16"/>
      <c r="I889" s="16"/>
      <c r="J889" s="16"/>
      <c r="K889" s="16"/>
      <c r="L889" s="17"/>
    </row>
    <row r="890" customFormat="false" ht="12.75" hidden="false" customHeight="false" outlineLevel="0" collapsed="false">
      <c r="A890" s="36" t="s">
        <v>209</v>
      </c>
      <c r="B890" s="23"/>
      <c r="C890" s="16"/>
      <c r="D890" s="16" t="n">
        <v>70946</v>
      </c>
      <c r="E890" s="16"/>
      <c r="F890" s="16"/>
      <c r="G890" s="16"/>
      <c r="H890" s="16"/>
      <c r="I890" s="16"/>
      <c r="J890" s="16" t="n">
        <v>63203</v>
      </c>
      <c r="K890" s="16"/>
      <c r="L890" s="17" t="n">
        <f aca="false">SUM(J890:K890)</f>
        <v>63203</v>
      </c>
    </row>
    <row r="891" customFormat="false" ht="12.75" hidden="false" customHeight="false" outlineLevel="0" collapsed="false">
      <c r="A891" s="10" t="s">
        <v>210</v>
      </c>
      <c r="B891" s="11"/>
      <c r="C891" s="18" t="n">
        <f aca="false">C884</f>
        <v>0</v>
      </c>
      <c r="D891" s="18" t="n">
        <f aca="false">D884+D890</f>
        <v>72836</v>
      </c>
      <c r="E891" s="18"/>
      <c r="F891" s="18"/>
      <c r="G891" s="18"/>
      <c r="H891" s="18"/>
      <c r="I891" s="18" t="n">
        <f aca="false">I884</f>
        <v>0</v>
      </c>
      <c r="J891" s="18" t="n">
        <f aca="false">J884+J890</f>
        <v>66070</v>
      </c>
      <c r="K891" s="18"/>
      <c r="L891" s="19" t="n">
        <f aca="false">I891+J891</f>
        <v>66070</v>
      </c>
    </row>
    <row r="892" customFormat="false" ht="12.75" hidden="false" customHeight="false" outlineLevel="0" collapsed="false">
      <c r="A892" s="10" t="s">
        <v>328</v>
      </c>
      <c r="B892" s="21"/>
      <c r="C892" s="16"/>
      <c r="D892" s="16"/>
      <c r="E892" s="16"/>
      <c r="F892" s="16"/>
      <c r="G892" s="16"/>
      <c r="H892" s="16"/>
      <c r="I892" s="16"/>
      <c r="J892" s="16"/>
      <c r="K892" s="16"/>
      <c r="L892" s="17"/>
    </row>
    <row r="893" customFormat="false" ht="12.75" hidden="false" customHeight="false" outlineLevel="0" collapsed="false">
      <c r="A893" s="36" t="s">
        <v>155</v>
      </c>
      <c r="B893" s="21" t="s">
        <v>156</v>
      </c>
      <c r="C893" s="16"/>
      <c r="D893" s="16" t="n">
        <f aca="false">D894</f>
        <v>25797</v>
      </c>
      <c r="E893" s="16"/>
      <c r="F893" s="16"/>
      <c r="G893" s="16"/>
      <c r="H893" s="16"/>
      <c r="I893" s="16"/>
      <c r="J893" s="16" t="n">
        <f aca="false">J894</f>
        <v>27659</v>
      </c>
      <c r="K893" s="16"/>
      <c r="L893" s="17" t="n">
        <f aca="false">L894</f>
        <v>27659</v>
      </c>
    </row>
    <row r="894" customFormat="false" ht="12.75" hidden="false" customHeight="false" outlineLevel="0" collapsed="false">
      <c r="A894" s="20" t="s">
        <v>157</v>
      </c>
      <c r="B894" s="21" t="s">
        <v>158</v>
      </c>
      <c r="C894" s="16"/>
      <c r="D894" s="16" t="n">
        <f aca="false">D828+D865+D846</f>
        <v>25797</v>
      </c>
      <c r="E894" s="16"/>
      <c r="F894" s="16"/>
      <c r="G894" s="16"/>
      <c r="H894" s="16"/>
      <c r="I894" s="16"/>
      <c r="J894" s="16" t="n">
        <f aca="false">J828+J865+J846</f>
        <v>27659</v>
      </c>
      <c r="K894" s="16"/>
      <c r="L894" s="17" t="n">
        <f aca="false">SUM(J894:K894)</f>
        <v>27659</v>
      </c>
    </row>
    <row r="895" customFormat="false" ht="12.75" hidden="false" customHeight="false" outlineLevel="0" collapsed="false">
      <c r="A895" s="20" t="s">
        <v>161</v>
      </c>
      <c r="B895" s="21" t="s">
        <v>162</v>
      </c>
      <c r="C895" s="16" t="n">
        <f aca="false">C896+C898</f>
        <v>0</v>
      </c>
      <c r="D895" s="16" t="n">
        <f aca="false">SUM(D896:D898)</f>
        <v>2766</v>
      </c>
      <c r="E895" s="16"/>
      <c r="F895" s="16"/>
      <c r="G895" s="16"/>
      <c r="H895" s="16"/>
      <c r="I895" s="16"/>
      <c r="J895" s="16" t="n">
        <f aca="false">SUM(J896:J898)</f>
        <v>2950</v>
      </c>
      <c r="K895" s="16"/>
      <c r="L895" s="17" t="n">
        <f aca="false">SUM(L896:L898)</f>
        <v>2950</v>
      </c>
    </row>
    <row r="896" customFormat="false" ht="12.75" hidden="false" customHeight="false" outlineLevel="0" collapsed="false">
      <c r="A896" s="20" t="s">
        <v>165</v>
      </c>
      <c r="B896" s="21" t="s">
        <v>166</v>
      </c>
      <c r="C896" s="16"/>
      <c r="D896" s="16" t="n">
        <f aca="false">D807+D848+D867</f>
        <v>1597</v>
      </c>
      <c r="E896" s="16"/>
      <c r="F896" s="16"/>
      <c r="G896" s="16"/>
      <c r="H896" s="16"/>
      <c r="I896" s="16"/>
      <c r="J896" s="16" t="n">
        <f aca="false">J807+J848+J867</f>
        <v>1800</v>
      </c>
      <c r="K896" s="16"/>
      <c r="L896" s="17" t="n">
        <f aca="false">L807+L848+L867</f>
        <v>1800</v>
      </c>
    </row>
    <row r="897" customFormat="false" ht="12.75" hidden="false" customHeight="false" outlineLevel="0" collapsed="false">
      <c r="A897" s="20" t="s">
        <v>167</v>
      </c>
      <c r="B897" s="21" t="s">
        <v>168</v>
      </c>
      <c r="C897" s="16"/>
      <c r="D897" s="16" t="n">
        <f aca="false">D849+D868+D830</f>
        <v>1116</v>
      </c>
      <c r="E897" s="16"/>
      <c r="F897" s="16"/>
      <c r="G897" s="16"/>
      <c r="H897" s="16"/>
      <c r="I897" s="16"/>
      <c r="J897" s="16" t="n">
        <f aca="false">J849+J868+J830</f>
        <v>1100</v>
      </c>
      <c r="K897" s="16"/>
      <c r="L897" s="17" t="n">
        <f aca="false">SUM(J897:K897)</f>
        <v>1100</v>
      </c>
    </row>
    <row r="898" customFormat="false" ht="12.75" hidden="false" customHeight="false" outlineLevel="0" collapsed="false">
      <c r="A898" s="20" t="s">
        <v>171</v>
      </c>
      <c r="B898" s="21" t="s">
        <v>172</v>
      </c>
      <c r="C898" s="16"/>
      <c r="D898" s="16" t="n">
        <f aca="false">D831</f>
        <v>53</v>
      </c>
      <c r="E898" s="16"/>
      <c r="F898" s="16"/>
      <c r="G898" s="16"/>
      <c r="H898" s="16"/>
      <c r="I898" s="16"/>
      <c r="J898" s="16" t="n">
        <f aca="false">J831</f>
        <v>50</v>
      </c>
      <c r="K898" s="16"/>
      <c r="L898" s="17" t="n">
        <f aca="false">SUM(J898:K898)</f>
        <v>50</v>
      </c>
    </row>
    <row r="899" customFormat="false" ht="12.75" hidden="false" customHeight="false" outlineLevel="0" collapsed="false">
      <c r="A899" s="20" t="s">
        <v>239</v>
      </c>
      <c r="B899" s="23" t="s">
        <v>174</v>
      </c>
      <c r="C899" s="16"/>
      <c r="D899" s="16" t="n">
        <f aca="false">D900+D901+D902</f>
        <v>4444</v>
      </c>
      <c r="E899" s="16"/>
      <c r="F899" s="16"/>
      <c r="G899" s="16"/>
      <c r="H899" s="16"/>
      <c r="I899" s="16"/>
      <c r="J899" s="16" t="n">
        <f aca="false">J900+J901+J902</f>
        <v>5006</v>
      </c>
      <c r="K899" s="16"/>
      <c r="L899" s="17" t="n">
        <f aca="false">L900+L901+L902</f>
        <v>5006</v>
      </c>
    </row>
    <row r="900" customFormat="false" ht="12.75" hidden="false" customHeight="false" outlineLevel="0" collapsed="false">
      <c r="A900" s="20" t="s">
        <v>175</v>
      </c>
      <c r="B900" s="21" t="s">
        <v>176</v>
      </c>
      <c r="C900" s="16"/>
      <c r="D900" s="16" t="n">
        <f aca="false">D833+D851+D870+D809</f>
        <v>3065</v>
      </c>
      <c r="E900" s="16"/>
      <c r="F900" s="16"/>
      <c r="G900" s="16"/>
      <c r="H900" s="16"/>
      <c r="I900" s="16"/>
      <c r="J900" s="16" t="n">
        <f aca="false">J833+J851+J870</f>
        <v>3589</v>
      </c>
      <c r="K900" s="16"/>
      <c r="L900" s="17" t="n">
        <f aca="false">SUM(J900:K900)</f>
        <v>3589</v>
      </c>
    </row>
    <row r="901" customFormat="false" ht="12.75" hidden="false" customHeight="false" outlineLevel="0" collapsed="false">
      <c r="A901" s="20" t="s">
        <v>177</v>
      </c>
      <c r="B901" s="21" t="s">
        <v>178</v>
      </c>
      <c r="C901" s="16"/>
      <c r="D901" s="16" t="n">
        <f aca="false">D810+D834+D852+D871</f>
        <v>1288</v>
      </c>
      <c r="E901" s="16"/>
      <c r="F901" s="16"/>
      <c r="G901" s="16"/>
      <c r="H901" s="16"/>
      <c r="I901" s="16"/>
      <c r="J901" s="16" t="n">
        <f aca="false">J852+J871+J834</f>
        <v>1327</v>
      </c>
      <c r="K901" s="16"/>
      <c r="L901" s="17" t="n">
        <f aca="false">SUM(J901:K901)</f>
        <v>1327</v>
      </c>
    </row>
    <row r="902" customFormat="false" ht="12.75" hidden="false" customHeight="false" outlineLevel="0" collapsed="false">
      <c r="A902" s="20" t="s">
        <v>179</v>
      </c>
      <c r="B902" s="21" t="s">
        <v>180</v>
      </c>
      <c r="C902" s="16"/>
      <c r="D902" s="16" t="n">
        <f aca="false">D835+D872+D853+D811</f>
        <v>91</v>
      </c>
      <c r="E902" s="16"/>
      <c r="F902" s="16"/>
      <c r="G902" s="16"/>
      <c r="H902" s="16"/>
      <c r="I902" s="16"/>
      <c r="J902" s="16" t="n">
        <f aca="false">J835+J853+J872</f>
        <v>90</v>
      </c>
      <c r="K902" s="16"/>
      <c r="L902" s="17" t="n">
        <f aca="false">SUM(J902:K902)</f>
        <v>90</v>
      </c>
    </row>
    <row r="903" customFormat="false" ht="12.75" hidden="false" customHeight="false" outlineLevel="0" collapsed="false">
      <c r="A903" s="36" t="s">
        <v>181</v>
      </c>
      <c r="B903" s="21" t="s">
        <v>182</v>
      </c>
      <c r="C903" s="16" t="n">
        <f aca="false">C905+C906+C907+C910</f>
        <v>5103</v>
      </c>
      <c r="D903" s="16" t="n">
        <f aca="false">SUM(D904:D911)</f>
        <v>24461</v>
      </c>
      <c r="E903" s="16"/>
      <c r="F903" s="16"/>
      <c r="G903" s="16"/>
      <c r="H903" s="16"/>
      <c r="I903" s="16" t="n">
        <f aca="false">I907</f>
        <v>289</v>
      </c>
      <c r="J903" s="16" t="n">
        <f aca="false">SUM(J904:J911)</f>
        <v>41470</v>
      </c>
      <c r="K903" s="16"/>
      <c r="L903" s="17" t="n">
        <f aca="false">SUM(L904:L911)</f>
        <v>41759</v>
      </c>
    </row>
    <row r="904" customFormat="false" ht="12.75" hidden="false" customHeight="false" outlineLevel="0" collapsed="false">
      <c r="A904" s="36" t="s">
        <v>281</v>
      </c>
      <c r="B904" s="21" t="s">
        <v>241</v>
      </c>
      <c r="C904" s="16"/>
      <c r="D904" s="16" t="n">
        <f aca="false">D855+D874</f>
        <v>0</v>
      </c>
      <c r="E904" s="16"/>
      <c r="F904" s="16"/>
      <c r="G904" s="16"/>
      <c r="H904" s="16"/>
      <c r="I904" s="16"/>
      <c r="J904" s="16" t="n">
        <f aca="false">J855+J874</f>
        <v>0</v>
      </c>
      <c r="K904" s="16"/>
      <c r="L904" s="17" t="n">
        <f aca="false">SUM(J904:K904)</f>
        <v>0</v>
      </c>
    </row>
    <row r="905" customFormat="false" ht="12.75" hidden="false" customHeight="false" outlineLevel="0" collapsed="false">
      <c r="A905" s="36" t="s">
        <v>183</v>
      </c>
      <c r="B905" s="21" t="s">
        <v>184</v>
      </c>
      <c r="C905" s="16" t="n">
        <f aca="false">C813+C885</f>
        <v>4622</v>
      </c>
      <c r="D905" s="16" t="n">
        <f aca="false">D813+D837+D856+D875+D885</f>
        <v>8711</v>
      </c>
      <c r="E905" s="16"/>
      <c r="F905" s="16"/>
      <c r="G905" s="16"/>
      <c r="H905" s="16"/>
      <c r="I905" s="16"/>
      <c r="J905" s="16" t="n">
        <f aca="false">J813+J837+J856+J875</f>
        <v>12000</v>
      </c>
      <c r="K905" s="16"/>
      <c r="L905" s="17" t="n">
        <f aca="false">SUM(J905:K905)</f>
        <v>12000</v>
      </c>
    </row>
    <row r="906" customFormat="false" ht="12.75" hidden="false" customHeight="false" outlineLevel="0" collapsed="false">
      <c r="A906" s="36" t="s">
        <v>216</v>
      </c>
      <c r="B906" s="21" t="s">
        <v>186</v>
      </c>
      <c r="C906" s="16" t="n">
        <f aca="false">C814</f>
        <v>0</v>
      </c>
      <c r="D906" s="16" t="n">
        <f aca="false">D814+D838+D857+D876+D886</f>
        <v>7748</v>
      </c>
      <c r="E906" s="16"/>
      <c r="F906" s="16"/>
      <c r="G906" s="16"/>
      <c r="H906" s="16"/>
      <c r="I906" s="16"/>
      <c r="J906" s="16" t="n">
        <f aca="false">J814+J838+J857+J876+J886</f>
        <v>2750</v>
      </c>
      <c r="K906" s="16"/>
      <c r="L906" s="17" t="n">
        <f aca="false">SUM(J906:K906)</f>
        <v>2750</v>
      </c>
    </row>
    <row r="907" customFormat="false" ht="12.75" hidden="false" customHeight="false" outlineLevel="0" collapsed="false">
      <c r="A907" s="36" t="s">
        <v>187</v>
      </c>
      <c r="B907" s="21" t="s">
        <v>188</v>
      </c>
      <c r="C907" s="16" t="n">
        <f aca="false">C815+C839+C887</f>
        <v>238</v>
      </c>
      <c r="D907" s="16" t="n">
        <f aca="false">D815+D839+D858+D877+D887</f>
        <v>4220</v>
      </c>
      <c r="E907" s="16"/>
      <c r="F907" s="16"/>
      <c r="G907" s="16"/>
      <c r="H907" s="16"/>
      <c r="I907" s="16" t="n">
        <f aca="false">I887+I815</f>
        <v>289</v>
      </c>
      <c r="J907" s="16" t="n">
        <f aca="false">J815+J839+J858+J877+J887</f>
        <v>25957</v>
      </c>
      <c r="K907" s="16"/>
      <c r="L907" s="17" t="n">
        <f aca="false">SUM(I907:K907)</f>
        <v>26246</v>
      </c>
    </row>
    <row r="908" customFormat="false" ht="12.75" hidden="false" customHeight="false" outlineLevel="0" collapsed="false">
      <c r="A908" s="36" t="s">
        <v>329</v>
      </c>
      <c r="B908" s="21" t="s">
        <v>192</v>
      </c>
      <c r="C908" s="16"/>
      <c r="D908" s="16" t="n">
        <f aca="false">D816</f>
        <v>3110</v>
      </c>
      <c r="E908" s="16"/>
      <c r="F908" s="16"/>
      <c r="G908" s="16"/>
      <c r="H908" s="16"/>
      <c r="I908" s="16"/>
      <c r="J908" s="16" t="n">
        <f aca="false">J816</f>
        <v>0</v>
      </c>
      <c r="K908" s="16"/>
      <c r="L908" s="17" t="n">
        <f aca="false">SUM(J908:K908)</f>
        <v>0</v>
      </c>
    </row>
    <row r="909" customFormat="false" ht="12.75" hidden="false" customHeight="false" outlineLevel="0" collapsed="false">
      <c r="A909" s="36" t="s">
        <v>323</v>
      </c>
      <c r="B909" s="21" t="s">
        <v>194</v>
      </c>
      <c r="C909" s="16"/>
      <c r="D909" s="16" t="n">
        <f aca="false">D859+D817+D840</f>
        <v>520</v>
      </c>
      <c r="E909" s="16"/>
      <c r="F909" s="16"/>
      <c r="G909" s="16"/>
      <c r="H909" s="16"/>
      <c r="I909" s="16"/>
      <c r="J909" s="16" t="n">
        <f aca="false">J817</f>
        <v>0</v>
      </c>
      <c r="K909" s="16"/>
      <c r="L909" s="17" t="n">
        <f aca="false">SUM(J909:K909)</f>
        <v>0</v>
      </c>
    </row>
    <row r="910" customFormat="false" ht="12.75" hidden="false" customHeight="false" outlineLevel="0" collapsed="false">
      <c r="A910" s="36" t="s">
        <v>307</v>
      </c>
      <c r="B910" s="21" t="s">
        <v>198</v>
      </c>
      <c r="C910" s="18" t="n">
        <f aca="false">C818</f>
        <v>243</v>
      </c>
      <c r="D910" s="18" t="n">
        <f aca="false">D818+D841+D878</f>
        <v>152</v>
      </c>
      <c r="E910" s="18"/>
      <c r="F910" s="18"/>
      <c r="G910" s="18"/>
      <c r="H910" s="18"/>
      <c r="I910" s="18"/>
      <c r="J910" s="25" t="n">
        <f aca="false">J878+J841+J860</f>
        <v>210</v>
      </c>
      <c r="K910" s="18"/>
      <c r="L910" s="32" t="n">
        <f aca="false">SUM(J910:K910)</f>
        <v>210</v>
      </c>
    </row>
    <row r="911" customFormat="false" ht="12.75" hidden="false" customHeight="false" outlineLevel="0" collapsed="false">
      <c r="A911" s="36" t="s">
        <v>199</v>
      </c>
      <c r="B911" s="21" t="s">
        <v>200</v>
      </c>
      <c r="C911" s="16"/>
      <c r="D911" s="16"/>
      <c r="E911" s="16"/>
      <c r="F911" s="16"/>
      <c r="G911" s="16"/>
      <c r="H911" s="16"/>
      <c r="I911" s="16"/>
      <c r="J911" s="16" t="n">
        <f aca="false">J842+J861+J879</f>
        <v>553</v>
      </c>
      <c r="K911" s="16"/>
      <c r="L911" s="17" t="n">
        <f aca="false">SUM(J911:K911)</f>
        <v>553</v>
      </c>
    </row>
    <row r="912" customFormat="false" ht="12.75" hidden="false" customHeight="false" outlineLevel="0" collapsed="false">
      <c r="A912" s="36" t="s">
        <v>330</v>
      </c>
      <c r="B912" s="21" t="s">
        <v>206</v>
      </c>
      <c r="C912" s="16"/>
      <c r="D912" s="16" t="n">
        <f aca="false">D880</f>
        <v>0</v>
      </c>
      <c r="E912" s="16"/>
      <c r="F912" s="16"/>
      <c r="G912" s="16"/>
      <c r="H912" s="16"/>
      <c r="I912" s="16"/>
      <c r="J912" s="16" t="n">
        <f aca="false">J880</f>
        <v>500</v>
      </c>
      <c r="K912" s="16"/>
      <c r="L912" s="17" t="n">
        <f aca="false">SUM(J912:K912)</f>
        <v>500</v>
      </c>
    </row>
    <row r="913" customFormat="false" ht="12.75" hidden="false" customHeight="false" outlineLevel="0" collapsed="false">
      <c r="A913" s="36" t="s">
        <v>331</v>
      </c>
      <c r="B913" s="21" t="s">
        <v>97</v>
      </c>
      <c r="C913" s="16" t="n">
        <f aca="false">C823</f>
        <v>147607</v>
      </c>
      <c r="D913" s="16"/>
      <c r="E913" s="16" t="n">
        <f aca="false">E823</f>
        <v>3000</v>
      </c>
      <c r="F913" s="16"/>
      <c r="G913" s="16"/>
      <c r="H913" s="16"/>
      <c r="I913" s="16" t="n">
        <f aca="false">I823</f>
        <v>144400</v>
      </c>
      <c r="J913" s="16"/>
      <c r="K913" s="16" t="n">
        <f aca="false">K823</f>
        <v>0</v>
      </c>
      <c r="L913" s="17" t="n">
        <f aca="false">SUM(I913:K913)</f>
        <v>144400</v>
      </c>
    </row>
    <row r="914" customFormat="false" ht="12.75" hidden="false" customHeight="false" outlineLevel="0" collapsed="false">
      <c r="A914" s="36" t="s">
        <v>209</v>
      </c>
      <c r="B914" s="21"/>
      <c r="C914" s="16" t="n">
        <f aca="false">C824</f>
        <v>2200</v>
      </c>
      <c r="D914" s="16" t="n">
        <f aca="false">D890+D881+D819</f>
        <v>84989</v>
      </c>
      <c r="E914" s="16"/>
      <c r="F914" s="16"/>
      <c r="G914" s="16"/>
      <c r="H914" s="16"/>
      <c r="I914" s="16"/>
      <c r="J914" s="16" t="n">
        <f aca="false">J881+J890</f>
        <v>69203</v>
      </c>
      <c r="K914" s="16"/>
      <c r="L914" s="17" t="n">
        <f aca="false">L881+L890</f>
        <v>69203</v>
      </c>
    </row>
    <row r="915" customFormat="false" ht="12.75" hidden="false" customHeight="false" outlineLevel="0" collapsed="false">
      <c r="A915" s="10" t="s">
        <v>225</v>
      </c>
      <c r="B915" s="11"/>
      <c r="C915" s="18" t="n">
        <f aca="false">C903+C913+C914+C895</f>
        <v>154910</v>
      </c>
      <c r="D915" s="18" t="n">
        <f aca="false">D893+D895+D899+D903+D914+D912</f>
        <v>142457</v>
      </c>
      <c r="E915" s="18" t="n">
        <f aca="false">E825</f>
        <v>3000</v>
      </c>
      <c r="F915" s="18"/>
      <c r="G915" s="18"/>
      <c r="H915" s="18"/>
      <c r="I915" s="18" t="n">
        <f aca="false">I903+I913+I914</f>
        <v>144689</v>
      </c>
      <c r="J915" s="18" t="n">
        <f aca="false">J893+J895+J899+J903+J912+J914</f>
        <v>146788</v>
      </c>
      <c r="K915" s="18" t="n">
        <f aca="false">K913</f>
        <v>0</v>
      </c>
      <c r="L915" s="19" t="n">
        <f aca="false">L893+L895+L899+L903+L912+L914+L913</f>
        <v>291477</v>
      </c>
    </row>
    <row r="916" customFormat="false" ht="12.75" hidden="false" customHeight="false" outlineLevel="0" collapsed="false">
      <c r="A916" s="10" t="s">
        <v>332</v>
      </c>
      <c r="B916" s="23"/>
      <c r="C916" s="16"/>
      <c r="D916" s="16"/>
      <c r="E916" s="16"/>
      <c r="F916" s="16"/>
      <c r="G916" s="16"/>
      <c r="H916" s="16"/>
      <c r="I916" s="16"/>
      <c r="J916" s="16"/>
      <c r="K916" s="16"/>
      <c r="L916" s="17"/>
    </row>
    <row r="917" customFormat="false" ht="12.75" hidden="false" customHeight="false" outlineLevel="0" collapsed="false">
      <c r="A917" s="10" t="s">
        <v>333</v>
      </c>
      <c r="B917" s="23"/>
      <c r="C917" s="16"/>
      <c r="D917" s="16"/>
      <c r="E917" s="16"/>
      <c r="F917" s="16"/>
      <c r="G917" s="16"/>
      <c r="H917" s="16"/>
      <c r="I917" s="16"/>
      <c r="J917" s="16"/>
      <c r="K917" s="16"/>
      <c r="L917" s="17"/>
    </row>
    <row r="918" customFormat="false" ht="12.75" hidden="false" customHeight="false" outlineLevel="0" collapsed="false">
      <c r="A918" s="10" t="s">
        <v>334</v>
      </c>
      <c r="B918" s="21"/>
      <c r="C918" s="16"/>
      <c r="D918" s="16"/>
      <c r="E918" s="16"/>
      <c r="F918" s="16"/>
      <c r="G918" s="16" t="n">
        <v>10</v>
      </c>
      <c r="H918" s="16"/>
      <c r="I918" s="16"/>
      <c r="J918" s="16"/>
      <c r="K918" s="16"/>
      <c r="L918" s="17"/>
      <c r="N918" s="61"/>
      <c r="O918" s="61"/>
    </row>
    <row r="919" customFormat="false" ht="12.75" hidden="false" customHeight="false" outlineLevel="0" collapsed="false">
      <c r="A919" s="36" t="s">
        <v>155</v>
      </c>
      <c r="B919" s="21" t="s">
        <v>156</v>
      </c>
      <c r="C919" s="16"/>
      <c r="D919" s="16" t="n">
        <f aca="false">D920</f>
        <v>40485</v>
      </c>
      <c r="E919" s="16"/>
      <c r="F919" s="16"/>
      <c r="G919" s="16"/>
      <c r="H919" s="16"/>
      <c r="I919" s="16"/>
      <c r="J919" s="16" t="n">
        <f aca="false">J920</f>
        <v>44271</v>
      </c>
      <c r="K919" s="16"/>
      <c r="L919" s="17" t="n">
        <f aca="false">L920</f>
        <v>44271</v>
      </c>
      <c r="M919" s="61"/>
      <c r="N919" s="46"/>
      <c r="O919" s="46"/>
    </row>
    <row r="920" customFormat="false" ht="12.75" hidden="false" customHeight="false" outlineLevel="0" collapsed="false">
      <c r="A920" s="20" t="s">
        <v>157</v>
      </c>
      <c r="B920" s="21" t="s">
        <v>158</v>
      </c>
      <c r="C920" s="16"/>
      <c r="D920" s="16" t="n">
        <v>40485</v>
      </c>
      <c r="E920" s="16"/>
      <c r="F920" s="16"/>
      <c r="G920" s="16"/>
      <c r="H920" s="16"/>
      <c r="I920" s="16"/>
      <c r="J920" s="16" t="n">
        <f aca="false">5312+38959</f>
        <v>44271</v>
      </c>
      <c r="K920" s="16"/>
      <c r="L920" s="17" t="n">
        <f aca="false">SUM(J920:K920)</f>
        <v>44271</v>
      </c>
      <c r="M920" s="46"/>
      <c r="N920" s="46"/>
      <c r="O920" s="46"/>
    </row>
    <row r="921" customFormat="false" ht="12.75" hidden="false" customHeight="false" outlineLevel="0" collapsed="false">
      <c r="A921" s="20" t="s">
        <v>161</v>
      </c>
      <c r="B921" s="21" t="s">
        <v>162</v>
      </c>
      <c r="C921" s="16"/>
      <c r="D921" s="16" t="n">
        <f aca="false">SUM(D922:D922)</f>
        <v>2290</v>
      </c>
      <c r="E921" s="16"/>
      <c r="F921" s="16"/>
      <c r="G921" s="16"/>
      <c r="H921" s="16"/>
      <c r="I921" s="16"/>
      <c r="J921" s="16" t="n">
        <f aca="false">SUM(J922:J922)</f>
        <v>1900</v>
      </c>
      <c r="K921" s="16" t="n">
        <f aca="false">SUM(K922:K922)</f>
        <v>0</v>
      </c>
      <c r="L921" s="17" t="n">
        <f aca="false">SUM(L922:L922)</f>
        <v>1900</v>
      </c>
      <c r="M921" s="46"/>
      <c r="N921" s="46"/>
      <c r="O921" s="46"/>
    </row>
    <row r="922" customFormat="false" ht="12.75" hidden="false" customHeight="false" outlineLevel="0" collapsed="false">
      <c r="A922" s="20" t="s">
        <v>167</v>
      </c>
      <c r="B922" s="21" t="s">
        <v>168</v>
      </c>
      <c r="C922" s="16"/>
      <c r="D922" s="16" t="n">
        <v>2290</v>
      </c>
      <c r="E922" s="16"/>
      <c r="F922" s="16"/>
      <c r="G922" s="16"/>
      <c r="H922" s="16"/>
      <c r="I922" s="16"/>
      <c r="J922" s="16" t="n">
        <f aca="false">250+1650</f>
        <v>1900</v>
      </c>
      <c r="K922" s="16"/>
      <c r="L922" s="17" t="n">
        <f aca="false">SUM(J922:K922)</f>
        <v>1900</v>
      </c>
      <c r="M922" s="46"/>
      <c r="N922" s="46"/>
      <c r="O922" s="46"/>
    </row>
    <row r="923" customFormat="false" ht="12.75" hidden="false" customHeight="false" outlineLevel="0" collapsed="false">
      <c r="A923" s="20" t="s">
        <v>255</v>
      </c>
      <c r="B923" s="23" t="s">
        <v>174</v>
      </c>
      <c r="C923" s="16"/>
      <c r="D923" s="16" t="n">
        <f aca="false">D924+D925+D926</f>
        <v>6946</v>
      </c>
      <c r="E923" s="16"/>
      <c r="F923" s="16"/>
      <c r="G923" s="16"/>
      <c r="H923" s="16"/>
      <c r="I923" s="16"/>
      <c r="J923" s="16" t="n">
        <f aca="false">J924+J925+J926</f>
        <v>8013</v>
      </c>
      <c r="K923" s="16"/>
      <c r="L923" s="17" t="n">
        <f aca="false">L924+L925+L926</f>
        <v>8013</v>
      </c>
      <c r="M923" s="46"/>
      <c r="N923" s="46"/>
      <c r="O923" s="46"/>
    </row>
    <row r="924" customFormat="false" ht="12.75" hidden="false" customHeight="false" outlineLevel="0" collapsed="false">
      <c r="A924" s="20" t="s">
        <v>214</v>
      </c>
      <c r="B924" s="21" t="s">
        <v>176</v>
      </c>
      <c r="C924" s="16"/>
      <c r="D924" s="16" t="n">
        <v>4465</v>
      </c>
      <c r="E924" s="16"/>
      <c r="F924" s="16"/>
      <c r="G924" s="16"/>
      <c r="H924" s="16"/>
      <c r="I924" s="16"/>
      <c r="J924" s="16" t="n">
        <f aca="false">706-100+4842</f>
        <v>5448</v>
      </c>
      <c r="K924" s="16"/>
      <c r="L924" s="17" t="n">
        <f aca="false">SUM(J924:K924)</f>
        <v>5448</v>
      </c>
      <c r="M924" s="46"/>
      <c r="N924" s="46"/>
      <c r="O924" s="46"/>
    </row>
    <row r="925" customFormat="false" ht="12.75" hidden="false" customHeight="false" outlineLevel="0" collapsed="false">
      <c r="A925" s="20" t="s">
        <v>177</v>
      </c>
      <c r="B925" s="21" t="s">
        <v>178</v>
      </c>
      <c r="C925" s="16"/>
      <c r="D925" s="16" t="n">
        <v>2046</v>
      </c>
      <c r="E925" s="16"/>
      <c r="F925" s="16"/>
      <c r="G925" s="16"/>
      <c r="H925" s="16"/>
      <c r="I925" s="16"/>
      <c r="J925" s="16" t="n">
        <f aca="false">255+1870</f>
        <v>2125</v>
      </c>
      <c r="K925" s="16"/>
      <c r="L925" s="17" t="n">
        <f aca="false">SUM(J925:K925)</f>
        <v>2125</v>
      </c>
      <c r="M925" s="46"/>
      <c r="N925" s="46"/>
      <c r="O925" s="46"/>
    </row>
    <row r="926" customFormat="false" ht="12.75" hidden="false" customHeight="false" outlineLevel="0" collapsed="false">
      <c r="A926" s="20" t="s">
        <v>179</v>
      </c>
      <c r="B926" s="21" t="s">
        <v>180</v>
      </c>
      <c r="C926" s="16"/>
      <c r="D926" s="16" t="n">
        <v>435</v>
      </c>
      <c r="E926" s="16"/>
      <c r="F926" s="16"/>
      <c r="G926" s="16"/>
      <c r="H926" s="16"/>
      <c r="I926" s="16"/>
      <c r="J926" s="16" t="n">
        <f aca="false">100+340</f>
        <v>440</v>
      </c>
      <c r="K926" s="16"/>
      <c r="L926" s="17" t="n">
        <f aca="false">SUM(J926:K926)</f>
        <v>440</v>
      </c>
      <c r="M926" s="46"/>
      <c r="N926" s="46"/>
      <c r="O926" s="46"/>
    </row>
    <row r="927" customFormat="false" ht="12.75" hidden="false" customHeight="false" outlineLevel="0" collapsed="false">
      <c r="A927" s="36" t="s">
        <v>181</v>
      </c>
      <c r="B927" s="21" t="s">
        <v>182</v>
      </c>
      <c r="C927" s="16"/>
      <c r="D927" s="16" t="n">
        <f aca="false">SUM(D928:D933)</f>
        <v>45239</v>
      </c>
      <c r="E927" s="16"/>
      <c r="F927" s="16"/>
      <c r="G927" s="16"/>
      <c r="H927" s="16"/>
      <c r="I927" s="16"/>
      <c r="J927" s="22" t="n">
        <f aca="false">SUM(J928:J933)</f>
        <v>46495</v>
      </c>
      <c r="K927" s="16"/>
      <c r="L927" s="17" t="n">
        <f aca="false">SUM(L928:L933)</f>
        <v>46495</v>
      </c>
      <c r="M927" s="46"/>
      <c r="N927" s="46"/>
      <c r="O927" s="46"/>
    </row>
    <row r="928" customFormat="false" ht="12.75" hidden="false" customHeight="false" outlineLevel="0" collapsed="false">
      <c r="A928" s="36" t="s">
        <v>183</v>
      </c>
      <c r="B928" s="21" t="s">
        <v>184</v>
      </c>
      <c r="C928" s="16"/>
      <c r="D928" s="16" t="n">
        <v>3361</v>
      </c>
      <c r="E928" s="16"/>
      <c r="F928" s="16"/>
      <c r="G928" s="16"/>
      <c r="H928" s="16"/>
      <c r="I928" s="16"/>
      <c r="J928" s="28" t="n">
        <v>5000</v>
      </c>
      <c r="K928" s="16"/>
      <c r="L928" s="17" t="n">
        <f aca="false">SUM(J928:K928)</f>
        <v>5000</v>
      </c>
      <c r="M928" s="46"/>
      <c r="N928" s="46"/>
      <c r="O928" s="46"/>
    </row>
    <row r="929" customFormat="false" ht="12.75" hidden="false" customHeight="false" outlineLevel="0" collapsed="false">
      <c r="A929" s="36" t="s">
        <v>244</v>
      </c>
      <c r="B929" s="21" t="s">
        <v>186</v>
      </c>
      <c r="C929" s="16"/>
      <c r="D929" s="16" t="n">
        <v>3710</v>
      </c>
      <c r="E929" s="16"/>
      <c r="F929" s="16"/>
      <c r="G929" s="16"/>
      <c r="H929" s="16"/>
      <c r="I929" s="16"/>
      <c r="J929" s="24" t="n">
        <v>5000</v>
      </c>
      <c r="K929" s="16"/>
      <c r="L929" s="17" t="n">
        <f aca="false">SUM(J929:K929)</f>
        <v>5000</v>
      </c>
      <c r="M929" s="46"/>
      <c r="N929" s="46"/>
      <c r="O929" s="46"/>
    </row>
    <row r="930" customFormat="false" ht="12.75" hidden="false" customHeight="false" outlineLevel="0" collapsed="false">
      <c r="A930" s="36" t="s">
        <v>187</v>
      </c>
      <c r="B930" s="21" t="s">
        <v>188</v>
      </c>
      <c r="C930" s="16"/>
      <c r="D930" s="16" t="n">
        <v>37802</v>
      </c>
      <c r="E930" s="16"/>
      <c r="F930" s="16"/>
      <c r="G930" s="16"/>
      <c r="H930" s="16"/>
      <c r="I930" s="16"/>
      <c r="J930" s="24" t="n">
        <v>35000</v>
      </c>
      <c r="K930" s="16"/>
      <c r="L930" s="17" t="n">
        <f aca="false">SUM(J930:K930)</f>
        <v>35000</v>
      </c>
      <c r="M930" s="46"/>
      <c r="N930" s="46"/>
      <c r="O930" s="46"/>
    </row>
    <row r="931" customFormat="false" ht="12.75" hidden="false" customHeight="false" outlineLevel="0" collapsed="false">
      <c r="A931" s="36" t="s">
        <v>323</v>
      </c>
      <c r="B931" s="21" t="s">
        <v>194</v>
      </c>
      <c r="C931" s="16"/>
      <c r="D931" s="16" t="n">
        <v>60</v>
      </c>
      <c r="E931" s="16"/>
      <c r="F931" s="16"/>
      <c r="G931" s="16"/>
      <c r="H931" s="16"/>
      <c r="I931" s="16"/>
      <c r="J931" s="24" t="n">
        <v>200</v>
      </c>
      <c r="K931" s="16"/>
      <c r="L931" s="17" t="n">
        <f aca="false">SUM(J931:K931)</f>
        <v>200</v>
      </c>
      <c r="M931" s="46"/>
      <c r="N931" s="46"/>
      <c r="O931" s="46"/>
    </row>
    <row r="932" customFormat="false" ht="12.75" hidden="false" customHeight="false" outlineLevel="0" collapsed="false">
      <c r="A932" s="36" t="s">
        <v>307</v>
      </c>
      <c r="B932" s="21" t="s">
        <v>198</v>
      </c>
      <c r="C932" s="16"/>
      <c r="D932" s="16" t="n">
        <v>306</v>
      </c>
      <c r="E932" s="16"/>
      <c r="F932" s="16"/>
      <c r="G932" s="16"/>
      <c r="H932" s="16"/>
      <c r="I932" s="16"/>
      <c r="J932" s="24" t="n">
        <f aca="false">50+360</f>
        <v>410</v>
      </c>
      <c r="K932" s="16"/>
      <c r="L932" s="17" t="n">
        <f aca="false">SUM(J932:K932)</f>
        <v>410</v>
      </c>
      <c r="M932" s="46"/>
      <c r="N932" s="46"/>
      <c r="O932" s="46"/>
    </row>
    <row r="933" customFormat="false" ht="12.75" hidden="false" customHeight="false" outlineLevel="0" collapsed="false">
      <c r="A933" s="36" t="s">
        <v>276</v>
      </c>
      <c r="B933" s="21" t="s">
        <v>200</v>
      </c>
      <c r="C933" s="16"/>
      <c r="D933" s="16"/>
      <c r="E933" s="16"/>
      <c r="F933" s="16"/>
      <c r="G933" s="16"/>
      <c r="H933" s="16"/>
      <c r="I933" s="16"/>
      <c r="J933" s="24" t="n">
        <f aca="false">106+779</f>
        <v>885</v>
      </c>
      <c r="K933" s="16"/>
      <c r="L933" s="17" t="n">
        <f aca="false">SUM(J933:K933)</f>
        <v>885</v>
      </c>
      <c r="M933" s="46"/>
      <c r="N933" s="46"/>
      <c r="O933" s="46"/>
    </row>
    <row r="934" customFormat="false" ht="12.75" hidden="false" customHeight="false" outlineLevel="0" collapsed="false">
      <c r="A934" s="36" t="s">
        <v>209</v>
      </c>
      <c r="B934" s="21"/>
      <c r="C934" s="16"/>
      <c r="D934" s="16"/>
      <c r="E934" s="16"/>
      <c r="F934" s="16"/>
      <c r="G934" s="16"/>
      <c r="H934" s="16"/>
      <c r="I934" s="16"/>
      <c r="J934" s="22"/>
      <c r="K934" s="16"/>
      <c r="L934" s="17" t="n">
        <f aca="false">SUM(J934:K934)</f>
        <v>0</v>
      </c>
      <c r="M934" s="46"/>
      <c r="N934" s="46"/>
      <c r="O934" s="46"/>
    </row>
    <row r="935" customFormat="false" ht="12.75" hidden="false" customHeight="false" outlineLevel="0" collapsed="false">
      <c r="A935" s="10" t="s">
        <v>210</v>
      </c>
      <c r="B935" s="11"/>
      <c r="C935" s="16"/>
      <c r="D935" s="18" t="n">
        <f aca="false">D919+D921+D927+D934+D923</f>
        <v>94960</v>
      </c>
      <c r="E935" s="18"/>
      <c r="F935" s="18"/>
      <c r="G935" s="18"/>
      <c r="H935" s="18"/>
      <c r="I935" s="18"/>
      <c r="J935" s="18" t="n">
        <f aca="false">J919+J923+J927+J934+J921</f>
        <v>100679</v>
      </c>
      <c r="K935" s="18"/>
      <c r="L935" s="19" t="n">
        <f aca="false">L919+L923+L927+L934+L921</f>
        <v>100679</v>
      </c>
      <c r="M935" s="46"/>
      <c r="O935" s="63"/>
    </row>
    <row r="936" customFormat="false" ht="12.75" hidden="false" customHeight="false" outlineLevel="0" collapsed="false">
      <c r="A936" s="10" t="s">
        <v>335</v>
      </c>
      <c r="B936" s="21"/>
      <c r="C936" s="16"/>
      <c r="D936" s="16"/>
      <c r="E936" s="16"/>
      <c r="F936" s="16"/>
      <c r="G936" s="16" t="n">
        <v>1</v>
      </c>
      <c r="H936" s="16"/>
      <c r="I936" s="16"/>
      <c r="J936" s="16"/>
      <c r="K936" s="16"/>
      <c r="L936" s="17"/>
    </row>
    <row r="937" customFormat="false" ht="12.75" hidden="false" customHeight="false" outlineLevel="0" collapsed="false">
      <c r="A937" s="36" t="s">
        <v>155</v>
      </c>
      <c r="B937" s="21" t="s">
        <v>156</v>
      </c>
      <c r="C937" s="16"/>
      <c r="D937" s="16" t="n">
        <f aca="false">D938</f>
        <v>5840</v>
      </c>
      <c r="E937" s="16"/>
      <c r="F937" s="16"/>
      <c r="G937" s="16"/>
      <c r="H937" s="16"/>
      <c r="I937" s="16"/>
      <c r="J937" s="16" t="n">
        <f aca="false">J938</f>
        <v>5980</v>
      </c>
      <c r="K937" s="16"/>
      <c r="L937" s="17" t="n">
        <f aca="false">L938</f>
        <v>5980</v>
      </c>
    </row>
    <row r="938" customFormat="false" ht="12.75" hidden="false" customHeight="false" outlineLevel="0" collapsed="false">
      <c r="A938" s="20" t="s">
        <v>157</v>
      </c>
      <c r="B938" s="21" t="s">
        <v>158</v>
      </c>
      <c r="C938" s="16"/>
      <c r="D938" s="16" t="n">
        <v>5840</v>
      </c>
      <c r="E938" s="16"/>
      <c r="F938" s="16"/>
      <c r="G938" s="16"/>
      <c r="H938" s="16"/>
      <c r="I938" s="16"/>
      <c r="J938" s="16" t="n">
        <v>5980</v>
      </c>
      <c r="K938" s="16"/>
      <c r="L938" s="17" t="n">
        <f aca="false">SUM(J938:K938)</f>
        <v>5980</v>
      </c>
    </row>
    <row r="939" customFormat="false" ht="12.75" hidden="false" customHeight="false" outlineLevel="0" collapsed="false">
      <c r="A939" s="20" t="s">
        <v>161</v>
      </c>
      <c r="B939" s="21" t="s">
        <v>162</v>
      </c>
      <c r="C939" s="16"/>
      <c r="D939" s="16" t="n">
        <f aca="false">SUM(D940:D941)</f>
        <v>330</v>
      </c>
      <c r="E939" s="16"/>
      <c r="F939" s="16"/>
      <c r="G939" s="16"/>
      <c r="H939" s="16"/>
      <c r="I939" s="16"/>
      <c r="J939" s="16" t="n">
        <f aca="false">SUM(J940:J941)</f>
        <v>250</v>
      </c>
      <c r="K939" s="16" t="n">
        <f aca="false">SUM(K940:K941)</f>
        <v>0</v>
      </c>
      <c r="L939" s="17" t="n">
        <f aca="false">SUM(L940:L941)</f>
        <v>250</v>
      </c>
    </row>
    <row r="940" customFormat="false" ht="12.75" hidden="false" customHeight="false" outlineLevel="0" collapsed="false">
      <c r="A940" s="20" t="s">
        <v>167</v>
      </c>
      <c r="B940" s="21" t="s">
        <v>168</v>
      </c>
      <c r="C940" s="16"/>
      <c r="D940" s="16" t="n">
        <v>308</v>
      </c>
      <c r="E940" s="16"/>
      <c r="F940" s="16"/>
      <c r="G940" s="16"/>
      <c r="H940" s="16"/>
      <c r="I940" s="16"/>
      <c r="J940" s="16" t="n">
        <v>250</v>
      </c>
      <c r="K940" s="16"/>
      <c r="L940" s="17" t="n">
        <f aca="false">SUM(J940:K940)</f>
        <v>250</v>
      </c>
    </row>
    <row r="941" customFormat="false" ht="12.75" hidden="false" customHeight="false" outlineLevel="0" collapsed="false">
      <c r="A941" s="20" t="s">
        <v>171</v>
      </c>
      <c r="B941" s="21" t="s">
        <v>172</v>
      </c>
      <c r="C941" s="16"/>
      <c r="D941" s="16" t="n">
        <v>22</v>
      </c>
      <c r="E941" s="16"/>
      <c r="F941" s="16"/>
      <c r="G941" s="16"/>
      <c r="H941" s="16"/>
      <c r="I941" s="16"/>
      <c r="J941" s="16"/>
      <c r="K941" s="16"/>
      <c r="L941" s="17" t="n">
        <f aca="false">SUM(J941:K941)</f>
        <v>0</v>
      </c>
    </row>
    <row r="942" customFormat="false" ht="12.75" hidden="false" customHeight="false" outlineLevel="0" collapsed="false">
      <c r="A942" s="20" t="s">
        <v>173</v>
      </c>
      <c r="B942" s="23" t="s">
        <v>174</v>
      </c>
      <c r="C942" s="16"/>
      <c r="D942" s="16" t="n">
        <f aca="false">D943+D944</f>
        <v>994</v>
      </c>
      <c r="E942" s="16"/>
      <c r="F942" s="16"/>
      <c r="G942" s="16"/>
      <c r="H942" s="16"/>
      <c r="I942" s="16"/>
      <c r="J942" s="16" t="n">
        <f aca="false">J943+J944</f>
        <v>1082</v>
      </c>
      <c r="K942" s="16"/>
      <c r="L942" s="17" t="n">
        <f aca="false">L943+L944</f>
        <v>1082</v>
      </c>
    </row>
    <row r="943" customFormat="false" ht="12.75" hidden="false" customHeight="false" outlineLevel="0" collapsed="false">
      <c r="A943" s="20" t="s">
        <v>214</v>
      </c>
      <c r="B943" s="21" t="s">
        <v>176</v>
      </c>
      <c r="C943" s="16"/>
      <c r="D943" s="16" t="n">
        <v>709</v>
      </c>
      <c r="E943" s="16"/>
      <c r="F943" s="16"/>
      <c r="G943" s="16"/>
      <c r="H943" s="16"/>
      <c r="I943" s="16"/>
      <c r="J943" s="16" t="n">
        <v>795</v>
      </c>
      <c r="K943" s="16"/>
      <c r="L943" s="17" t="n">
        <f aca="false">SUM(J943:K943)</f>
        <v>795</v>
      </c>
    </row>
    <row r="944" customFormat="false" ht="12.75" hidden="false" customHeight="false" outlineLevel="0" collapsed="false">
      <c r="A944" s="20" t="s">
        <v>215</v>
      </c>
      <c r="B944" s="21" t="s">
        <v>178</v>
      </c>
      <c r="C944" s="16"/>
      <c r="D944" s="16" t="n">
        <v>285</v>
      </c>
      <c r="E944" s="16"/>
      <c r="F944" s="16"/>
      <c r="G944" s="16"/>
      <c r="H944" s="16"/>
      <c r="I944" s="16"/>
      <c r="J944" s="16" t="n">
        <v>287</v>
      </c>
      <c r="K944" s="16"/>
      <c r="L944" s="17" t="n">
        <f aca="false">SUM(J944:K944)</f>
        <v>287</v>
      </c>
    </row>
    <row r="945" customFormat="false" ht="12.75" hidden="false" customHeight="false" outlineLevel="0" collapsed="false">
      <c r="A945" s="36" t="s">
        <v>181</v>
      </c>
      <c r="B945" s="21" t="s">
        <v>182</v>
      </c>
      <c r="C945" s="16"/>
      <c r="D945" s="16" t="n">
        <f aca="false">SUM(D946:D951)</f>
        <v>6700</v>
      </c>
      <c r="E945" s="16"/>
      <c r="F945" s="16"/>
      <c r="G945" s="16"/>
      <c r="H945" s="16"/>
      <c r="I945" s="16"/>
      <c r="J945" s="16" t="n">
        <f aca="false">SUM(J946:J951)</f>
        <v>6740</v>
      </c>
      <c r="K945" s="16" t="n">
        <f aca="false">SUM(K946:K951)</f>
        <v>0</v>
      </c>
      <c r="L945" s="17" t="n">
        <f aca="false">SUM(L946:L951)</f>
        <v>6740</v>
      </c>
    </row>
    <row r="946" customFormat="false" ht="12.75" hidden="false" customHeight="false" outlineLevel="0" collapsed="false">
      <c r="A946" s="36" t="s">
        <v>183</v>
      </c>
      <c r="B946" s="21" t="s">
        <v>184</v>
      </c>
      <c r="C946" s="16"/>
      <c r="D946" s="16" t="n">
        <v>969</v>
      </c>
      <c r="E946" s="16"/>
      <c r="F946" s="16"/>
      <c r="G946" s="16"/>
      <c r="H946" s="16"/>
      <c r="I946" s="16"/>
      <c r="J946" s="16" t="n">
        <v>1000</v>
      </c>
      <c r="K946" s="16"/>
      <c r="L946" s="17" t="n">
        <f aca="false">SUM(J946:K946)</f>
        <v>1000</v>
      </c>
    </row>
    <row r="947" customFormat="false" ht="12.75" hidden="false" customHeight="false" outlineLevel="0" collapsed="false">
      <c r="A947" s="36" t="s">
        <v>216</v>
      </c>
      <c r="B947" s="21" t="s">
        <v>186</v>
      </c>
      <c r="C947" s="16"/>
      <c r="D947" s="16" t="n">
        <v>3492</v>
      </c>
      <c r="E947" s="16"/>
      <c r="F947" s="16"/>
      <c r="G947" s="16"/>
      <c r="H947" s="16"/>
      <c r="I947" s="16"/>
      <c r="J947" s="16" t="n">
        <v>3500</v>
      </c>
      <c r="K947" s="16"/>
      <c r="L947" s="17" t="n">
        <f aca="false">SUM(J947:K947)</f>
        <v>3500</v>
      </c>
    </row>
    <row r="948" customFormat="false" ht="12.75" hidden="false" customHeight="false" outlineLevel="0" collapsed="false">
      <c r="A948" s="36" t="s">
        <v>187</v>
      </c>
      <c r="B948" s="21" t="s">
        <v>188</v>
      </c>
      <c r="C948" s="16"/>
      <c r="D948" s="16" t="n">
        <v>2136</v>
      </c>
      <c r="E948" s="16"/>
      <c r="F948" s="16"/>
      <c r="G948" s="16"/>
      <c r="H948" s="16"/>
      <c r="I948" s="16"/>
      <c r="J948" s="16" t="n">
        <v>2000</v>
      </c>
      <c r="K948" s="16"/>
      <c r="L948" s="17" t="n">
        <f aca="false">SUM(J948:K948)</f>
        <v>2000</v>
      </c>
    </row>
    <row r="949" customFormat="false" ht="12.75" hidden="false" customHeight="false" outlineLevel="0" collapsed="false">
      <c r="A949" s="36" t="s">
        <v>329</v>
      </c>
      <c r="B949" s="21" t="s">
        <v>192</v>
      </c>
      <c r="C949" s="16"/>
      <c r="D949" s="16" t="n">
        <v>103</v>
      </c>
      <c r="E949" s="16"/>
      <c r="F949" s="16"/>
      <c r="G949" s="16"/>
      <c r="H949" s="16"/>
      <c r="I949" s="16"/>
      <c r="J949" s="16" t="n">
        <v>120</v>
      </c>
      <c r="K949" s="16"/>
      <c r="L949" s="17" t="n">
        <f aca="false">SUM(J949:K949)</f>
        <v>120</v>
      </c>
    </row>
    <row r="950" customFormat="false" ht="12.75" hidden="false" customHeight="false" outlineLevel="0" collapsed="false">
      <c r="A950" s="36" t="s">
        <v>323</v>
      </c>
      <c r="B950" s="21" t="s">
        <v>194</v>
      </c>
      <c r="C950" s="16"/>
      <c r="D950" s="16"/>
      <c r="E950" s="16"/>
      <c r="F950" s="16"/>
      <c r="G950" s="16"/>
      <c r="H950" s="16"/>
      <c r="I950" s="16"/>
      <c r="J950" s="16"/>
      <c r="K950" s="16"/>
      <c r="L950" s="17" t="n">
        <f aca="false">SUM(J950:K950)</f>
        <v>0</v>
      </c>
    </row>
    <row r="951" customFormat="false" ht="12.75" hidden="false" customHeight="false" outlineLevel="0" collapsed="false">
      <c r="A951" s="36" t="s">
        <v>199</v>
      </c>
      <c r="B951" s="21" t="s">
        <v>200</v>
      </c>
      <c r="C951" s="16"/>
      <c r="D951" s="16"/>
      <c r="E951" s="16"/>
      <c r="F951" s="16"/>
      <c r="G951" s="16"/>
      <c r="H951" s="16"/>
      <c r="I951" s="16"/>
      <c r="J951" s="16" t="n">
        <v>120</v>
      </c>
      <c r="K951" s="16"/>
      <c r="L951" s="17" t="n">
        <f aca="false">SUM(J951:K951)</f>
        <v>120</v>
      </c>
    </row>
    <row r="952" customFormat="false" ht="12.75" hidden="false" customHeight="false" outlineLevel="0" collapsed="false">
      <c r="A952" s="10" t="s">
        <v>210</v>
      </c>
      <c r="B952" s="11"/>
      <c r="C952" s="16"/>
      <c r="D952" s="18" t="n">
        <f aca="false">D937+D939+D942+D945</f>
        <v>13864</v>
      </c>
      <c r="E952" s="18"/>
      <c r="F952" s="18"/>
      <c r="G952" s="18"/>
      <c r="H952" s="18"/>
      <c r="I952" s="18"/>
      <c r="J952" s="18" t="n">
        <f aca="false">J937+J942+J945+J939</f>
        <v>14052</v>
      </c>
      <c r="K952" s="18"/>
      <c r="L952" s="19" t="n">
        <f aca="false">L937+L942+L945+L939</f>
        <v>14052</v>
      </c>
    </row>
    <row r="953" customFormat="false" ht="12.75" hidden="false" customHeight="false" outlineLevel="0" collapsed="false">
      <c r="A953" s="10" t="s">
        <v>336</v>
      </c>
      <c r="B953" s="21"/>
      <c r="C953" s="16"/>
      <c r="D953" s="16"/>
      <c r="E953" s="16"/>
      <c r="F953" s="16"/>
      <c r="G953" s="16"/>
      <c r="H953" s="16"/>
      <c r="I953" s="16"/>
      <c r="J953" s="16"/>
      <c r="K953" s="16"/>
      <c r="L953" s="17"/>
    </row>
    <row r="954" customFormat="false" ht="12.75" hidden="false" customHeight="false" outlineLevel="0" collapsed="false">
      <c r="A954" s="36" t="s">
        <v>181</v>
      </c>
      <c r="B954" s="21" t="s">
        <v>182</v>
      </c>
      <c r="C954" s="16"/>
      <c r="D954" s="16" t="n">
        <f aca="false">D955+D957+D958+D956</f>
        <v>78521</v>
      </c>
      <c r="E954" s="16"/>
      <c r="F954" s="16"/>
      <c r="G954" s="16"/>
      <c r="H954" s="16"/>
      <c r="I954" s="16"/>
      <c r="J954" s="18" t="n">
        <f aca="false">J955+J957+J958+J956</f>
        <v>82543</v>
      </c>
      <c r="K954" s="16"/>
      <c r="L954" s="17" t="n">
        <f aca="false">L955+L957+L958+L956</f>
        <v>82543</v>
      </c>
    </row>
    <row r="955" customFormat="false" ht="12.75" hidden="false" customHeight="false" outlineLevel="0" collapsed="false">
      <c r="A955" s="36" t="s">
        <v>183</v>
      </c>
      <c r="B955" s="21" t="s">
        <v>184</v>
      </c>
      <c r="C955" s="16"/>
      <c r="D955" s="16" t="n">
        <v>2131</v>
      </c>
      <c r="E955" s="16"/>
      <c r="F955" s="16"/>
      <c r="G955" s="16"/>
      <c r="H955" s="16"/>
      <c r="I955" s="16"/>
      <c r="J955" s="25" t="n">
        <v>8360</v>
      </c>
      <c r="K955" s="16"/>
      <c r="L955" s="17" t="n">
        <f aca="false">SUM(J955:K955)</f>
        <v>8360</v>
      </c>
    </row>
    <row r="956" customFormat="false" ht="12.75" hidden="false" customHeight="false" outlineLevel="0" collapsed="false">
      <c r="A956" s="36" t="s">
        <v>216</v>
      </c>
      <c r="B956" s="21" t="s">
        <v>186</v>
      </c>
      <c r="C956" s="16"/>
      <c r="D956" s="16" t="n">
        <v>28</v>
      </c>
      <c r="E956" s="16"/>
      <c r="F956" s="16"/>
      <c r="G956" s="16"/>
      <c r="H956" s="16"/>
      <c r="I956" s="16"/>
      <c r="J956" s="25"/>
      <c r="K956" s="16"/>
      <c r="L956" s="17" t="n">
        <f aca="false">SUM(J956:K956)</f>
        <v>0</v>
      </c>
    </row>
    <row r="957" customFormat="false" ht="12.75" hidden="false" customHeight="false" outlineLevel="0" collapsed="false">
      <c r="A957" s="36" t="s">
        <v>187</v>
      </c>
      <c r="B957" s="21" t="s">
        <v>188</v>
      </c>
      <c r="C957" s="16"/>
      <c r="D957" s="16" t="n">
        <v>67554</v>
      </c>
      <c r="E957" s="16"/>
      <c r="F957" s="16"/>
      <c r="G957" s="16"/>
      <c r="H957" s="16"/>
      <c r="I957" s="16"/>
      <c r="J957" s="25" t="n">
        <f aca="false">3192+68800</f>
        <v>71992</v>
      </c>
      <c r="K957" s="16"/>
      <c r="L957" s="17" t="n">
        <f aca="false">SUM(J957:K957)</f>
        <v>71992</v>
      </c>
    </row>
    <row r="958" customFormat="false" ht="12.75" hidden="false" customHeight="false" outlineLevel="0" collapsed="false">
      <c r="A958" s="36" t="s">
        <v>189</v>
      </c>
      <c r="B958" s="21" t="s">
        <v>190</v>
      </c>
      <c r="C958" s="16"/>
      <c r="D958" s="16" t="n">
        <v>8808</v>
      </c>
      <c r="E958" s="16"/>
      <c r="F958" s="16"/>
      <c r="G958" s="16"/>
      <c r="H958" s="16"/>
      <c r="I958" s="16"/>
      <c r="J958" s="25" t="n">
        <v>2191</v>
      </c>
      <c r="K958" s="16"/>
      <c r="L958" s="17" t="n">
        <f aca="false">SUM(J958:K958)</f>
        <v>2191</v>
      </c>
    </row>
    <row r="959" customFormat="false" ht="12.75" hidden="false" customHeight="false" outlineLevel="0" collapsed="false">
      <c r="A959" s="36" t="s">
        <v>209</v>
      </c>
      <c r="B959" s="21"/>
      <c r="C959" s="16"/>
      <c r="D959" s="16" t="n">
        <v>204232</v>
      </c>
      <c r="E959" s="16"/>
      <c r="F959" s="16"/>
      <c r="G959" s="16"/>
      <c r="H959" s="16"/>
      <c r="I959" s="16"/>
      <c r="J959" s="25" t="n">
        <f aca="false">187500</f>
        <v>187500</v>
      </c>
      <c r="K959" s="16"/>
      <c r="L959" s="17" t="n">
        <f aca="false">SUM(J959:K959)</f>
        <v>187500</v>
      </c>
    </row>
    <row r="960" customFormat="false" ht="12.75" hidden="false" customHeight="false" outlineLevel="0" collapsed="false">
      <c r="A960" s="10" t="s">
        <v>210</v>
      </c>
      <c r="B960" s="11"/>
      <c r="C960" s="16"/>
      <c r="D960" s="18" t="n">
        <f aca="false">D954+D959</f>
        <v>282753</v>
      </c>
      <c r="E960" s="18"/>
      <c r="F960" s="18"/>
      <c r="G960" s="18"/>
      <c r="H960" s="18"/>
      <c r="I960" s="18"/>
      <c r="J960" s="18" t="n">
        <f aca="false">J954+J959</f>
        <v>270043</v>
      </c>
      <c r="K960" s="18"/>
      <c r="L960" s="19" t="n">
        <f aca="false">L954+L959</f>
        <v>270043</v>
      </c>
    </row>
    <row r="961" customFormat="false" ht="12.75" hidden="false" customHeight="false" outlineLevel="0" collapsed="false">
      <c r="A961" s="10" t="s">
        <v>337</v>
      </c>
      <c r="B961" s="23"/>
      <c r="C961" s="16"/>
      <c r="D961" s="16"/>
      <c r="E961" s="16"/>
      <c r="F961" s="16"/>
      <c r="G961" s="16"/>
      <c r="H961" s="16"/>
      <c r="I961" s="16"/>
      <c r="J961" s="16"/>
      <c r="K961" s="16"/>
      <c r="L961" s="17"/>
    </row>
    <row r="962" customFormat="false" ht="12.75" hidden="false" customHeight="false" outlineLevel="0" collapsed="false">
      <c r="A962" s="36" t="s">
        <v>338</v>
      </c>
      <c r="B962" s="23" t="s">
        <v>339</v>
      </c>
      <c r="C962" s="16" t="n">
        <v>2306</v>
      </c>
      <c r="D962" s="16"/>
      <c r="E962" s="16"/>
      <c r="F962" s="16"/>
      <c r="G962" s="16"/>
      <c r="H962" s="16"/>
      <c r="I962" s="16"/>
      <c r="J962" s="16"/>
      <c r="K962" s="16"/>
      <c r="L962" s="17"/>
    </row>
    <row r="963" customFormat="false" ht="12.75" hidden="false" customHeight="false" outlineLevel="0" collapsed="false">
      <c r="A963" s="36" t="s">
        <v>209</v>
      </c>
      <c r="B963" s="23"/>
      <c r="C963" s="16"/>
      <c r="D963" s="16"/>
      <c r="E963" s="16"/>
      <c r="F963" s="16"/>
      <c r="G963" s="16"/>
      <c r="H963" s="16"/>
      <c r="I963" s="16"/>
      <c r="J963" s="16" t="n">
        <f aca="false">3000+180000</f>
        <v>183000</v>
      </c>
      <c r="K963" s="16"/>
      <c r="L963" s="17" t="n">
        <f aca="false">SUM(J963:K963)</f>
        <v>183000</v>
      </c>
    </row>
    <row r="964" customFormat="false" ht="12.75" hidden="false" customHeight="false" outlineLevel="0" collapsed="false">
      <c r="A964" s="10" t="s">
        <v>210</v>
      </c>
      <c r="B964" s="11"/>
      <c r="C964" s="16" t="n">
        <f aca="false">SUM(C962)</f>
        <v>2306</v>
      </c>
      <c r="D964" s="16"/>
      <c r="E964" s="16"/>
      <c r="F964" s="16"/>
      <c r="G964" s="16"/>
      <c r="H964" s="16"/>
      <c r="I964" s="16"/>
      <c r="J964" s="18" t="n">
        <f aca="false">J963</f>
        <v>183000</v>
      </c>
      <c r="K964" s="16"/>
      <c r="L964" s="19" t="n">
        <f aca="false">SUM(I964:K964)</f>
        <v>183000</v>
      </c>
    </row>
    <row r="965" customFormat="false" ht="12.75" hidden="false" customHeight="false" outlineLevel="0" collapsed="false">
      <c r="A965" s="10" t="s">
        <v>340</v>
      </c>
      <c r="B965" s="21"/>
      <c r="C965" s="16"/>
      <c r="D965" s="16"/>
      <c r="E965" s="16"/>
      <c r="F965" s="16"/>
      <c r="G965" s="16"/>
      <c r="H965" s="16"/>
      <c r="I965" s="16"/>
      <c r="J965" s="16"/>
      <c r="K965" s="16"/>
      <c r="L965" s="17"/>
    </row>
    <row r="966" customFormat="false" ht="12.75" hidden="false" customHeight="false" outlineLevel="0" collapsed="false">
      <c r="A966" s="36" t="s">
        <v>181</v>
      </c>
      <c r="B966" s="21" t="s">
        <v>182</v>
      </c>
      <c r="C966" s="16"/>
      <c r="D966" s="16" t="n">
        <f aca="false">D967+D968+D969</f>
        <v>-4</v>
      </c>
      <c r="E966" s="16"/>
      <c r="F966" s="16"/>
      <c r="G966" s="16"/>
      <c r="H966" s="16"/>
      <c r="I966" s="16"/>
      <c r="J966" s="16" t="n">
        <f aca="false">J967+J968+J969</f>
        <v>200</v>
      </c>
      <c r="K966" s="16"/>
      <c r="L966" s="17" t="n">
        <f aca="false">L967+L968+L969</f>
        <v>200</v>
      </c>
    </row>
    <row r="967" customFormat="false" ht="12.75" hidden="false" customHeight="false" outlineLevel="0" collapsed="false">
      <c r="A967" s="36" t="s">
        <v>183</v>
      </c>
      <c r="B967" s="21" t="s">
        <v>184</v>
      </c>
      <c r="C967" s="16"/>
      <c r="D967" s="16"/>
      <c r="E967" s="16"/>
      <c r="F967" s="16"/>
      <c r="G967" s="16"/>
      <c r="H967" s="16"/>
      <c r="I967" s="16"/>
      <c r="J967" s="16"/>
      <c r="K967" s="16"/>
      <c r="L967" s="17" t="n">
        <f aca="false">SUM(J967:K967)</f>
        <v>0</v>
      </c>
    </row>
    <row r="968" customFormat="false" ht="12.75" hidden="false" customHeight="false" outlineLevel="0" collapsed="false">
      <c r="A968" s="36" t="s">
        <v>216</v>
      </c>
      <c r="B968" s="21" t="s">
        <v>186</v>
      </c>
      <c r="C968" s="16"/>
      <c r="D968" s="16" t="n">
        <v>-197</v>
      </c>
      <c r="E968" s="16"/>
      <c r="F968" s="16"/>
      <c r="G968" s="16"/>
      <c r="H968" s="16"/>
      <c r="I968" s="16"/>
      <c r="J968" s="16" t="n">
        <v>100</v>
      </c>
      <c r="K968" s="16"/>
      <c r="L968" s="17" t="n">
        <f aca="false">SUM(J968:K968)</f>
        <v>100</v>
      </c>
    </row>
    <row r="969" customFormat="false" ht="12.75" hidden="false" customHeight="false" outlineLevel="0" collapsed="false">
      <c r="A969" s="36" t="s">
        <v>187</v>
      </c>
      <c r="B969" s="21" t="s">
        <v>188</v>
      </c>
      <c r="C969" s="16"/>
      <c r="D969" s="16" t="n">
        <v>193</v>
      </c>
      <c r="E969" s="16"/>
      <c r="F969" s="16"/>
      <c r="G969" s="16"/>
      <c r="H969" s="16"/>
      <c r="I969" s="16"/>
      <c r="J969" s="16" t="n">
        <v>100</v>
      </c>
      <c r="K969" s="16"/>
      <c r="L969" s="17" t="n">
        <f aca="false">SUM(J969:K969)</f>
        <v>100</v>
      </c>
    </row>
    <row r="970" customFormat="false" ht="12.75" hidden="false" customHeight="false" outlineLevel="0" collapsed="false">
      <c r="A970" s="10" t="s">
        <v>341</v>
      </c>
      <c r="B970" s="11"/>
      <c r="C970" s="16"/>
      <c r="D970" s="18" t="n">
        <f aca="false">D966</f>
        <v>-4</v>
      </c>
      <c r="E970" s="18"/>
      <c r="F970" s="18"/>
      <c r="G970" s="18"/>
      <c r="H970" s="18"/>
      <c r="I970" s="18"/>
      <c r="J970" s="18" t="n">
        <f aca="false">J966</f>
        <v>200</v>
      </c>
      <c r="K970" s="18"/>
      <c r="L970" s="19" t="n">
        <f aca="false">SUM(J970:K970)</f>
        <v>200</v>
      </c>
    </row>
    <row r="971" customFormat="false" ht="12.75" hidden="false" customHeight="false" outlineLevel="0" collapsed="false">
      <c r="A971" s="10" t="s">
        <v>342</v>
      </c>
      <c r="B971" s="21"/>
      <c r="C971" s="16"/>
      <c r="D971" s="16"/>
      <c r="E971" s="16"/>
      <c r="F971" s="16"/>
      <c r="G971" s="16" t="n">
        <v>36</v>
      </c>
      <c r="H971" s="16"/>
      <c r="I971" s="16"/>
      <c r="J971" s="16"/>
      <c r="K971" s="16"/>
      <c r="L971" s="17"/>
    </row>
    <row r="972" customFormat="false" ht="12.75" hidden="false" customHeight="false" outlineLevel="0" collapsed="false">
      <c r="A972" s="36" t="s">
        <v>155</v>
      </c>
      <c r="B972" s="21" t="s">
        <v>156</v>
      </c>
      <c r="C972" s="16"/>
      <c r="D972" s="16" t="n">
        <f aca="false">D973</f>
        <v>160807</v>
      </c>
      <c r="E972" s="16"/>
      <c r="F972" s="16"/>
      <c r="G972" s="16"/>
      <c r="H972" s="16"/>
      <c r="I972" s="16"/>
      <c r="J972" s="16" t="n">
        <f aca="false">J973</f>
        <v>182973</v>
      </c>
      <c r="K972" s="16"/>
      <c r="L972" s="17" t="n">
        <f aca="false">L973</f>
        <v>182973</v>
      </c>
    </row>
    <row r="973" customFormat="false" ht="12.75" hidden="false" customHeight="false" outlineLevel="0" collapsed="false">
      <c r="A973" s="20" t="s">
        <v>157</v>
      </c>
      <c r="B973" s="21" t="s">
        <v>158</v>
      </c>
      <c r="C973" s="16"/>
      <c r="D973" s="16" t="n">
        <v>160807</v>
      </c>
      <c r="E973" s="16"/>
      <c r="F973" s="16"/>
      <c r="G973" s="16"/>
      <c r="H973" s="16"/>
      <c r="I973" s="16"/>
      <c r="J973" s="16" t="n">
        <v>182973</v>
      </c>
      <c r="K973" s="16"/>
      <c r="L973" s="17" t="n">
        <f aca="false">SUM(J973:K973)</f>
        <v>182973</v>
      </c>
    </row>
    <row r="974" customFormat="false" ht="12.75" hidden="false" customHeight="false" outlineLevel="0" collapsed="false">
      <c r="A974" s="20" t="s">
        <v>161</v>
      </c>
      <c r="B974" s="21" t="s">
        <v>162</v>
      </c>
      <c r="C974" s="16"/>
      <c r="D974" s="16" t="n">
        <f aca="false">SUM(D975:D979)</f>
        <v>11095</v>
      </c>
      <c r="E974" s="16"/>
      <c r="F974" s="16"/>
      <c r="G974" s="16"/>
      <c r="H974" s="16"/>
      <c r="I974" s="16"/>
      <c r="J974" s="16" t="n">
        <f aca="false">SUM(J975:J978)</f>
        <v>7900</v>
      </c>
      <c r="K974" s="16"/>
      <c r="L974" s="17" t="n">
        <f aca="false">SUM(L975:L978)</f>
        <v>7900</v>
      </c>
    </row>
    <row r="975" customFormat="false" ht="12.75" hidden="false" customHeight="false" outlineLevel="0" collapsed="false">
      <c r="A975" s="20" t="s">
        <v>163</v>
      </c>
      <c r="B975" s="21" t="s">
        <v>164</v>
      </c>
      <c r="C975" s="16"/>
      <c r="D975" s="16" t="n">
        <v>2400</v>
      </c>
      <c r="E975" s="16"/>
      <c r="F975" s="16"/>
      <c r="G975" s="16"/>
      <c r="H975" s="16"/>
      <c r="I975" s="16"/>
      <c r="J975" s="16"/>
      <c r="K975" s="16"/>
      <c r="L975" s="17" t="n">
        <f aca="false">SUM(J975:K975)</f>
        <v>0</v>
      </c>
    </row>
    <row r="976" customFormat="false" ht="12.75" hidden="false" customHeight="false" outlineLevel="0" collapsed="false">
      <c r="A976" s="20" t="s">
        <v>165</v>
      </c>
      <c r="B976" s="21" t="s">
        <v>166</v>
      </c>
      <c r="C976" s="16"/>
      <c r="D976" s="16" t="n">
        <v>1223</v>
      </c>
      <c r="E976" s="16"/>
      <c r="F976" s="16"/>
      <c r="G976" s="16"/>
      <c r="H976" s="16"/>
      <c r="I976" s="16"/>
      <c r="J976" s="16" t="n">
        <v>1500</v>
      </c>
      <c r="K976" s="16"/>
      <c r="L976" s="17" t="n">
        <f aca="false">SUM(J976:K976)</f>
        <v>1500</v>
      </c>
    </row>
    <row r="977" customFormat="false" ht="12.75" hidden="false" customHeight="false" outlineLevel="0" collapsed="false">
      <c r="A977" s="20" t="s">
        <v>167</v>
      </c>
      <c r="B977" s="21" t="s">
        <v>168</v>
      </c>
      <c r="C977" s="16"/>
      <c r="D977" s="16" t="n">
        <v>7472</v>
      </c>
      <c r="E977" s="16"/>
      <c r="F977" s="16"/>
      <c r="G977" s="16"/>
      <c r="H977" s="16"/>
      <c r="I977" s="16"/>
      <c r="J977" s="16" t="n">
        <v>6400</v>
      </c>
      <c r="K977" s="16"/>
      <c r="L977" s="17" t="n">
        <f aca="false">SUM(J977:K977)</f>
        <v>6400</v>
      </c>
    </row>
    <row r="978" customFormat="false" ht="12.75" hidden="false" customHeight="false" outlineLevel="0" collapsed="false">
      <c r="A978" s="20" t="s">
        <v>169</v>
      </c>
      <c r="B978" s="21" t="s">
        <v>170</v>
      </c>
      <c r="C978" s="16"/>
      <c r="D978" s="16"/>
      <c r="E978" s="16"/>
      <c r="F978" s="16"/>
      <c r="G978" s="16"/>
      <c r="H978" s="16"/>
      <c r="I978" s="16"/>
      <c r="J978" s="16"/>
      <c r="K978" s="16"/>
      <c r="L978" s="17" t="n">
        <f aca="false">SUM(J978:K978)</f>
        <v>0</v>
      </c>
    </row>
    <row r="979" customFormat="false" ht="12.75" hidden="false" customHeight="false" outlineLevel="0" collapsed="false">
      <c r="A979" s="20" t="s">
        <v>171</v>
      </c>
      <c r="B979" s="21" t="s">
        <v>172</v>
      </c>
      <c r="C979" s="16"/>
      <c r="D979" s="16"/>
      <c r="E979" s="16"/>
      <c r="F979" s="16"/>
      <c r="G979" s="16"/>
      <c r="H979" s="16"/>
      <c r="I979" s="16"/>
      <c r="J979" s="16"/>
      <c r="K979" s="16"/>
      <c r="L979" s="17"/>
    </row>
    <row r="980" customFormat="false" ht="12.75" hidden="false" customHeight="false" outlineLevel="0" collapsed="false">
      <c r="A980" s="20" t="s">
        <v>173</v>
      </c>
      <c r="B980" s="23" t="s">
        <v>174</v>
      </c>
      <c r="C980" s="16"/>
      <c r="D980" s="16" t="n">
        <f aca="false">D981+D982+D983</f>
        <v>27622</v>
      </c>
      <c r="E980" s="16"/>
      <c r="F980" s="16"/>
      <c r="G980" s="16"/>
      <c r="H980" s="16"/>
      <c r="I980" s="16"/>
      <c r="J980" s="16" t="n">
        <f aca="false">J981+J982+J983</f>
        <v>33117</v>
      </c>
      <c r="K980" s="16"/>
      <c r="L980" s="17" t="n">
        <f aca="false">L981+L982+L983</f>
        <v>33117</v>
      </c>
    </row>
    <row r="981" customFormat="false" ht="12.75" hidden="false" customHeight="false" outlineLevel="0" collapsed="false">
      <c r="A981" s="20" t="s">
        <v>214</v>
      </c>
      <c r="B981" s="21" t="s">
        <v>176</v>
      </c>
      <c r="C981" s="16"/>
      <c r="D981" s="16" t="n">
        <v>17183</v>
      </c>
      <c r="E981" s="16"/>
      <c r="F981" s="16"/>
      <c r="G981" s="16"/>
      <c r="H981" s="16"/>
      <c r="I981" s="16"/>
      <c r="J981" s="16" t="n">
        <v>21598</v>
      </c>
      <c r="K981" s="16"/>
      <c r="L981" s="17" t="n">
        <f aca="false">SUM(J981:K981)</f>
        <v>21598</v>
      </c>
    </row>
    <row r="982" customFormat="false" ht="12.75" hidden="false" customHeight="false" outlineLevel="0" collapsed="false">
      <c r="A982" s="20" t="s">
        <v>215</v>
      </c>
      <c r="B982" s="21" t="s">
        <v>178</v>
      </c>
      <c r="C982" s="16"/>
      <c r="D982" s="16" t="n">
        <v>8064</v>
      </c>
      <c r="E982" s="16"/>
      <c r="F982" s="16"/>
      <c r="G982" s="16"/>
      <c r="H982" s="16"/>
      <c r="I982" s="16"/>
      <c r="J982" s="16" t="n">
        <v>8781</v>
      </c>
      <c r="K982" s="16"/>
      <c r="L982" s="17" t="n">
        <f aca="false">SUM(J982:K982)</f>
        <v>8781</v>
      </c>
    </row>
    <row r="983" customFormat="false" ht="12.75" hidden="false" customHeight="false" outlineLevel="0" collapsed="false">
      <c r="A983" s="20" t="s">
        <v>179</v>
      </c>
      <c r="B983" s="21" t="s">
        <v>180</v>
      </c>
      <c r="C983" s="16"/>
      <c r="D983" s="16" t="n">
        <v>2375</v>
      </c>
      <c r="E983" s="16"/>
      <c r="F983" s="16"/>
      <c r="G983" s="16"/>
      <c r="H983" s="16"/>
      <c r="I983" s="16"/>
      <c r="J983" s="16" t="n">
        <v>2738</v>
      </c>
      <c r="K983" s="16"/>
      <c r="L983" s="17" t="n">
        <f aca="false">SUM(J983:K983)</f>
        <v>2738</v>
      </c>
    </row>
    <row r="984" customFormat="false" ht="12.75" hidden="false" customHeight="false" outlineLevel="0" collapsed="false">
      <c r="A984" s="36" t="s">
        <v>181</v>
      </c>
      <c r="B984" s="21" t="s">
        <v>182</v>
      </c>
      <c r="C984" s="16" t="n">
        <f aca="false">C993</f>
        <v>17370</v>
      </c>
      <c r="D984" s="16" t="n">
        <f aca="false">SUM(D985:D993)</f>
        <v>363825</v>
      </c>
      <c r="E984" s="16"/>
      <c r="F984" s="16"/>
      <c r="G984" s="16"/>
      <c r="H984" s="16"/>
      <c r="I984" s="16" t="n">
        <f aca="false">SUM(I985:I993)</f>
        <v>3040</v>
      </c>
      <c r="J984" s="16" t="n">
        <f aca="false">J985+J986+J987+J989+J990+J991+J992+J993+J988</f>
        <v>409631</v>
      </c>
      <c r="K984" s="16"/>
      <c r="L984" s="17" t="n">
        <f aca="false">L985+L986+L987+L989+L990+L991+L992+L993+L988</f>
        <v>412671</v>
      </c>
    </row>
    <row r="985" customFormat="false" ht="12.75" hidden="false" customHeight="false" outlineLevel="0" collapsed="false">
      <c r="A985" s="36" t="s">
        <v>183</v>
      </c>
      <c r="B985" s="21" t="s">
        <v>184</v>
      </c>
      <c r="C985" s="16"/>
      <c r="D985" s="16" t="n">
        <v>26850</v>
      </c>
      <c r="E985" s="16"/>
      <c r="F985" s="16"/>
      <c r="G985" s="16"/>
      <c r="H985" s="16"/>
      <c r="I985" s="16"/>
      <c r="J985" s="16" t="n">
        <v>70900</v>
      </c>
      <c r="K985" s="16"/>
      <c r="L985" s="17" t="n">
        <f aca="false">SUM(J985:K985)</f>
        <v>70900</v>
      </c>
    </row>
    <row r="986" customFormat="false" ht="12.75" hidden="false" customHeight="false" outlineLevel="0" collapsed="false">
      <c r="A986" s="36" t="s">
        <v>244</v>
      </c>
      <c r="B986" s="21" t="s">
        <v>186</v>
      </c>
      <c r="C986" s="16"/>
      <c r="D986" s="16" t="n">
        <v>315965</v>
      </c>
      <c r="E986" s="16"/>
      <c r="F986" s="16"/>
      <c r="G986" s="16"/>
      <c r="H986" s="16"/>
      <c r="I986" s="16"/>
      <c r="J986" s="16" t="n">
        <v>256100</v>
      </c>
      <c r="K986" s="16"/>
      <c r="L986" s="17" t="n">
        <f aca="false">SUM(J986:K986)</f>
        <v>256100</v>
      </c>
    </row>
    <row r="987" customFormat="false" ht="12.75" hidden="false" customHeight="false" outlineLevel="0" collapsed="false">
      <c r="A987" s="36" t="s">
        <v>187</v>
      </c>
      <c r="B987" s="21" t="s">
        <v>188</v>
      </c>
      <c r="C987" s="16"/>
      <c r="D987" s="16" t="n">
        <v>7153</v>
      </c>
      <c r="E987" s="16"/>
      <c r="F987" s="16"/>
      <c r="G987" s="16"/>
      <c r="H987" s="16"/>
      <c r="I987" s="16"/>
      <c r="J987" s="18" t="n">
        <f aca="false">8000+14000+500</f>
        <v>22500</v>
      </c>
      <c r="K987" s="16"/>
      <c r="L987" s="17" t="n">
        <f aca="false">SUM(J987:K987)</f>
        <v>22500</v>
      </c>
    </row>
    <row r="988" customFormat="false" ht="12.75" hidden="false" customHeight="false" outlineLevel="0" collapsed="false">
      <c r="A988" s="36" t="s">
        <v>189</v>
      </c>
      <c r="B988" s="21" t="s">
        <v>190</v>
      </c>
      <c r="C988" s="16"/>
      <c r="D988" s="16"/>
      <c r="E988" s="16"/>
      <c r="F988" s="16"/>
      <c r="G988" s="16"/>
      <c r="H988" s="16"/>
      <c r="I988" s="16"/>
      <c r="J988" s="18" t="n">
        <v>50000</v>
      </c>
      <c r="K988" s="16"/>
      <c r="L988" s="17" t="n">
        <f aca="false">SUM(J988:K988)</f>
        <v>50000</v>
      </c>
    </row>
    <row r="989" customFormat="false" ht="12.75" hidden="false" customHeight="false" outlineLevel="0" collapsed="false">
      <c r="A989" s="36" t="s">
        <v>329</v>
      </c>
      <c r="B989" s="21" t="s">
        <v>192</v>
      </c>
      <c r="C989" s="16"/>
      <c r="D989" s="16"/>
      <c r="E989" s="16"/>
      <c r="F989" s="16"/>
      <c r="G989" s="16"/>
      <c r="H989" s="16"/>
      <c r="I989" s="16"/>
      <c r="J989" s="16" t="n">
        <v>1000</v>
      </c>
      <c r="K989" s="16"/>
      <c r="L989" s="17" t="n">
        <f aca="false">SUM(J989:K989)</f>
        <v>1000</v>
      </c>
    </row>
    <row r="990" customFormat="false" ht="12.75" hidden="false" customHeight="false" outlineLevel="0" collapsed="false">
      <c r="A990" s="36" t="s">
        <v>323</v>
      </c>
      <c r="B990" s="21" t="s">
        <v>194</v>
      </c>
      <c r="C990" s="16"/>
      <c r="D990" s="16" t="n">
        <v>225</v>
      </c>
      <c r="E990" s="16"/>
      <c r="F990" s="16"/>
      <c r="G990" s="16"/>
      <c r="H990" s="16"/>
      <c r="I990" s="16"/>
      <c r="J990" s="16" t="n">
        <v>500</v>
      </c>
      <c r="K990" s="16"/>
      <c r="L990" s="17" t="n">
        <f aca="false">SUM(J990:K990)</f>
        <v>500</v>
      </c>
    </row>
    <row r="991" customFormat="false" ht="12.75" hidden="false" customHeight="false" outlineLevel="0" collapsed="false">
      <c r="A991" s="36" t="s">
        <v>307</v>
      </c>
      <c r="B991" s="21" t="s">
        <v>198</v>
      </c>
      <c r="C991" s="16"/>
      <c r="D991" s="16" t="n">
        <v>1824</v>
      </c>
      <c r="E991" s="16"/>
      <c r="F991" s="16"/>
      <c r="G991" s="16"/>
      <c r="H991" s="16"/>
      <c r="I991" s="16"/>
      <c r="J991" s="16" t="n">
        <v>4970</v>
      </c>
      <c r="K991" s="16"/>
      <c r="L991" s="17" t="n">
        <f aca="false">SUM(J991:K991)</f>
        <v>4970</v>
      </c>
    </row>
    <row r="992" customFormat="false" ht="12.75" hidden="false" customHeight="false" outlineLevel="0" collapsed="false">
      <c r="A992" s="36" t="s">
        <v>276</v>
      </c>
      <c r="B992" s="21" t="s">
        <v>200</v>
      </c>
      <c r="C992" s="16"/>
      <c r="D992" s="16"/>
      <c r="E992" s="16"/>
      <c r="F992" s="16"/>
      <c r="G992" s="16"/>
      <c r="H992" s="16"/>
      <c r="I992" s="16"/>
      <c r="J992" s="16" t="n">
        <v>3661</v>
      </c>
      <c r="K992" s="16"/>
      <c r="L992" s="17" t="n">
        <f aca="false">SUM(J992:K992)</f>
        <v>3661</v>
      </c>
    </row>
    <row r="993" customFormat="false" ht="12.75" hidden="false" customHeight="false" outlineLevel="0" collapsed="false">
      <c r="A993" s="36" t="s">
        <v>327</v>
      </c>
      <c r="B993" s="21" t="s">
        <v>204</v>
      </c>
      <c r="C993" s="16" t="n">
        <v>17370</v>
      </c>
      <c r="D993" s="16" t="n">
        <v>11808</v>
      </c>
      <c r="E993" s="16"/>
      <c r="F993" s="16"/>
      <c r="G993" s="16"/>
      <c r="H993" s="16"/>
      <c r="I993" s="24" t="n">
        <v>3040</v>
      </c>
      <c r="J993" s="33"/>
      <c r="K993" s="16"/>
      <c r="L993" s="17" t="n">
        <f aca="false">J993+I993</f>
        <v>3040</v>
      </c>
    </row>
    <row r="994" customFormat="false" ht="12.75" hidden="false" customHeight="false" outlineLevel="0" collapsed="false">
      <c r="A994" s="36" t="s">
        <v>343</v>
      </c>
      <c r="B994" s="21" t="s">
        <v>344</v>
      </c>
      <c r="C994" s="16"/>
      <c r="D994" s="16" t="n">
        <f aca="false">D995+D996</f>
        <v>1000</v>
      </c>
      <c r="E994" s="16"/>
      <c r="F994" s="16"/>
      <c r="G994" s="16"/>
      <c r="H994" s="16"/>
      <c r="I994" s="16"/>
      <c r="J994" s="16" t="n">
        <f aca="false">J995+J996</f>
        <v>24500</v>
      </c>
      <c r="K994" s="16"/>
      <c r="L994" s="17" t="n">
        <f aca="false">SUM(J994:K994)</f>
        <v>24500</v>
      </c>
    </row>
    <row r="995" customFormat="false" ht="12.75" hidden="false" customHeight="false" outlineLevel="0" collapsed="false">
      <c r="A995" s="36" t="s">
        <v>345</v>
      </c>
      <c r="B995" s="21" t="s">
        <v>339</v>
      </c>
      <c r="C995" s="16"/>
      <c r="D995" s="16"/>
      <c r="E995" s="16"/>
      <c r="F995" s="16"/>
      <c r="G995" s="16"/>
      <c r="H995" s="16"/>
      <c r="I995" s="16"/>
      <c r="J995" s="16"/>
      <c r="K995" s="16"/>
      <c r="L995" s="17" t="n">
        <f aca="false">SUM(J995:K995)</f>
        <v>0</v>
      </c>
    </row>
    <row r="996" customFormat="false" ht="12.75" hidden="false" customHeight="false" outlineLevel="0" collapsed="false">
      <c r="A996" s="36" t="s">
        <v>346</v>
      </c>
      <c r="B996" s="21" t="s">
        <v>347</v>
      </c>
      <c r="C996" s="16"/>
      <c r="D996" s="16" t="n">
        <v>1000</v>
      </c>
      <c r="E996" s="16"/>
      <c r="F996" s="16"/>
      <c r="G996" s="16"/>
      <c r="H996" s="16"/>
      <c r="I996" s="16"/>
      <c r="J996" s="28" t="n">
        <f aca="false">3000+3000+18500</f>
        <v>24500</v>
      </c>
      <c r="K996" s="16"/>
      <c r="L996" s="17" t="n">
        <f aca="false">SUM(J996:K996)</f>
        <v>24500</v>
      </c>
    </row>
    <row r="997" customFormat="false" ht="12.75" hidden="false" customHeight="false" outlineLevel="0" collapsed="false">
      <c r="A997" s="36" t="s">
        <v>209</v>
      </c>
      <c r="B997" s="21"/>
      <c r="C997" s="16"/>
      <c r="D997" s="16"/>
      <c r="E997" s="16"/>
      <c r="F997" s="16"/>
      <c r="G997" s="16"/>
      <c r="H997" s="16"/>
      <c r="I997" s="37"/>
      <c r="J997" s="25"/>
      <c r="K997" s="16"/>
      <c r="L997" s="17" t="n">
        <f aca="false">J997+I997</f>
        <v>0</v>
      </c>
    </row>
    <row r="998" customFormat="false" ht="12.75" hidden="false" customHeight="false" outlineLevel="0" collapsed="false">
      <c r="A998" s="10" t="s">
        <v>210</v>
      </c>
      <c r="B998" s="11"/>
      <c r="C998" s="18" t="n">
        <f aca="false">C984</f>
        <v>17370</v>
      </c>
      <c r="D998" s="18" t="n">
        <f aca="false">D972+D974+D980+D984+D994+D997</f>
        <v>564349</v>
      </c>
      <c r="E998" s="18"/>
      <c r="F998" s="18"/>
      <c r="G998" s="18"/>
      <c r="H998" s="18"/>
      <c r="I998" s="18" t="n">
        <f aca="false">SUM(I993:I997)</f>
        <v>3040</v>
      </c>
      <c r="J998" s="18" t="n">
        <f aca="false">J972+J974+J980+J984+J994+J997</f>
        <v>658121</v>
      </c>
      <c r="K998" s="18"/>
      <c r="L998" s="19" t="n">
        <f aca="false">L972+L974+L980+L984+L994+L997</f>
        <v>661161</v>
      </c>
      <c r="O998" s="57"/>
    </row>
    <row r="999" customFormat="false" ht="12.75" hidden="false" customHeight="false" outlineLevel="0" collapsed="false">
      <c r="A999" s="10" t="s">
        <v>348</v>
      </c>
      <c r="B999" s="21"/>
      <c r="C999" s="16"/>
      <c r="D999" s="16"/>
      <c r="E999" s="16"/>
      <c r="F999" s="16"/>
      <c r="G999" s="16"/>
      <c r="H999" s="16"/>
      <c r="I999" s="16"/>
      <c r="J999" s="16"/>
      <c r="K999" s="16"/>
      <c r="L999" s="17"/>
    </row>
    <row r="1000" customFormat="false" ht="12.75" hidden="false" customHeight="false" outlineLevel="0" collapsed="false">
      <c r="A1000" s="36" t="s">
        <v>155</v>
      </c>
      <c r="B1000" s="21" t="s">
        <v>156</v>
      </c>
      <c r="C1000" s="16"/>
      <c r="D1000" s="16" t="n">
        <f aca="false">D1001</f>
        <v>207132</v>
      </c>
      <c r="E1000" s="16"/>
      <c r="F1000" s="16"/>
      <c r="G1000" s="16"/>
      <c r="H1000" s="16"/>
      <c r="I1000" s="16"/>
      <c r="J1000" s="16" t="n">
        <f aca="false">J1001</f>
        <v>233224</v>
      </c>
      <c r="K1000" s="16"/>
      <c r="L1000" s="17" t="n">
        <f aca="false">L1001</f>
        <v>233224</v>
      </c>
    </row>
    <row r="1001" customFormat="false" ht="12.75" hidden="false" customHeight="false" outlineLevel="0" collapsed="false">
      <c r="A1001" s="20" t="s">
        <v>157</v>
      </c>
      <c r="B1001" s="21" t="s">
        <v>158</v>
      </c>
      <c r="C1001" s="16"/>
      <c r="D1001" s="16" t="n">
        <f aca="false">D920+D938+D973</f>
        <v>207132</v>
      </c>
      <c r="E1001" s="16"/>
      <c r="F1001" s="16"/>
      <c r="G1001" s="16"/>
      <c r="H1001" s="16"/>
      <c r="I1001" s="16"/>
      <c r="J1001" s="16" t="n">
        <f aca="false">J920+J938+J973</f>
        <v>233224</v>
      </c>
      <c r="K1001" s="16"/>
      <c r="L1001" s="17" t="n">
        <f aca="false">SUM(J1001:K1001)</f>
        <v>233224</v>
      </c>
    </row>
    <row r="1002" customFormat="false" ht="12.75" hidden="false" customHeight="false" outlineLevel="0" collapsed="false">
      <c r="A1002" s="20" t="s">
        <v>161</v>
      </c>
      <c r="B1002" s="21" t="s">
        <v>162</v>
      </c>
      <c r="C1002" s="16"/>
      <c r="D1002" s="16" t="n">
        <f aca="false">SUM(D1003:D1006)</f>
        <v>13715</v>
      </c>
      <c r="E1002" s="16"/>
      <c r="F1002" s="16"/>
      <c r="G1002" s="16"/>
      <c r="H1002" s="16"/>
      <c r="I1002" s="16"/>
      <c r="J1002" s="16" t="n">
        <f aca="false">SUM(J1003:J1006)</f>
        <v>10050</v>
      </c>
      <c r="K1002" s="16" t="n">
        <f aca="false">SUM(K1004:K1006)</f>
        <v>0</v>
      </c>
      <c r="L1002" s="17" t="n">
        <f aca="false">SUM(L1003:L1006)</f>
        <v>10050</v>
      </c>
    </row>
    <row r="1003" customFormat="false" ht="12.75" hidden="false" customHeight="false" outlineLevel="0" collapsed="false">
      <c r="A1003" s="20" t="s">
        <v>163</v>
      </c>
      <c r="B1003" s="21" t="s">
        <v>164</v>
      </c>
      <c r="C1003" s="16"/>
      <c r="D1003" s="16" t="n">
        <f aca="false">D975</f>
        <v>2400</v>
      </c>
      <c r="E1003" s="16"/>
      <c r="F1003" s="16"/>
      <c r="G1003" s="16"/>
      <c r="H1003" s="16"/>
      <c r="I1003" s="16"/>
      <c r="J1003" s="16" t="n">
        <f aca="false">J975</f>
        <v>0</v>
      </c>
      <c r="K1003" s="16"/>
      <c r="L1003" s="17" t="n">
        <f aca="false">SUM(J1003:K1003)</f>
        <v>0</v>
      </c>
    </row>
    <row r="1004" customFormat="false" ht="12.75" hidden="false" customHeight="false" outlineLevel="0" collapsed="false">
      <c r="A1004" s="20" t="s">
        <v>165</v>
      </c>
      <c r="B1004" s="21" t="s">
        <v>166</v>
      </c>
      <c r="C1004" s="16"/>
      <c r="D1004" s="16" t="n">
        <f aca="false">D976</f>
        <v>1223</v>
      </c>
      <c r="E1004" s="16"/>
      <c r="F1004" s="16"/>
      <c r="G1004" s="16"/>
      <c r="H1004" s="16"/>
      <c r="I1004" s="16"/>
      <c r="J1004" s="16" t="n">
        <f aca="false">J976</f>
        <v>1500</v>
      </c>
      <c r="K1004" s="16"/>
      <c r="L1004" s="17" t="n">
        <f aca="false">SUM(J1004:K1004)</f>
        <v>1500</v>
      </c>
    </row>
    <row r="1005" customFormat="false" ht="12.75" hidden="false" customHeight="false" outlineLevel="0" collapsed="false">
      <c r="A1005" s="20" t="s">
        <v>167</v>
      </c>
      <c r="B1005" s="21" t="s">
        <v>168</v>
      </c>
      <c r="C1005" s="16"/>
      <c r="D1005" s="16" t="n">
        <f aca="false">D922+D940+D977</f>
        <v>10070</v>
      </c>
      <c r="E1005" s="16"/>
      <c r="F1005" s="16"/>
      <c r="G1005" s="16"/>
      <c r="H1005" s="16"/>
      <c r="I1005" s="16"/>
      <c r="J1005" s="16" t="n">
        <f aca="false">J922+J940+J977</f>
        <v>8550</v>
      </c>
      <c r="K1005" s="16" t="n">
        <f aca="false">K922+K940+K977</f>
        <v>0</v>
      </c>
      <c r="L1005" s="17" t="n">
        <f aca="false">L922+L940+L977</f>
        <v>8550</v>
      </c>
    </row>
    <row r="1006" customFormat="false" ht="12.75" hidden="false" customHeight="false" outlineLevel="0" collapsed="false">
      <c r="A1006" s="20" t="s">
        <v>171</v>
      </c>
      <c r="B1006" s="21" t="s">
        <v>172</v>
      </c>
      <c r="C1006" s="16"/>
      <c r="D1006" s="16" t="n">
        <f aca="false">D941</f>
        <v>22</v>
      </c>
      <c r="E1006" s="16"/>
      <c r="F1006" s="16"/>
      <c r="G1006" s="16"/>
      <c r="H1006" s="16"/>
      <c r="I1006" s="16"/>
      <c r="J1006" s="16" t="n">
        <f aca="false">J941</f>
        <v>0</v>
      </c>
      <c r="K1006" s="16"/>
      <c r="L1006" s="17" t="n">
        <f aca="false">SUM(J1006:K1006)</f>
        <v>0</v>
      </c>
    </row>
    <row r="1007" customFormat="false" ht="12.75" hidden="false" customHeight="false" outlineLevel="0" collapsed="false">
      <c r="A1007" s="20" t="s">
        <v>173</v>
      </c>
      <c r="B1007" s="23" t="s">
        <v>174</v>
      </c>
      <c r="C1007" s="16"/>
      <c r="D1007" s="16" t="n">
        <f aca="false">D1008+D1009+D1010</f>
        <v>35562</v>
      </c>
      <c r="E1007" s="16"/>
      <c r="F1007" s="16"/>
      <c r="G1007" s="16"/>
      <c r="H1007" s="16"/>
      <c r="I1007" s="16"/>
      <c r="J1007" s="16" t="n">
        <f aca="false">J1008+J1009+J1010</f>
        <v>42212</v>
      </c>
      <c r="K1007" s="16" t="n">
        <f aca="false">K1008+K1009+K1010</f>
        <v>0</v>
      </c>
      <c r="L1007" s="17" t="n">
        <f aca="false">L1008+L1009+L1010</f>
        <v>42212</v>
      </c>
    </row>
    <row r="1008" customFormat="false" ht="12.75" hidden="false" customHeight="false" outlineLevel="0" collapsed="false">
      <c r="A1008" s="20" t="s">
        <v>214</v>
      </c>
      <c r="B1008" s="21" t="s">
        <v>176</v>
      </c>
      <c r="C1008" s="16"/>
      <c r="D1008" s="16" t="n">
        <f aca="false">D924+D943+D981</f>
        <v>22357</v>
      </c>
      <c r="E1008" s="16"/>
      <c r="F1008" s="16"/>
      <c r="G1008" s="16"/>
      <c r="H1008" s="16"/>
      <c r="I1008" s="16"/>
      <c r="J1008" s="16" t="n">
        <f aca="false">J924+J943+J981</f>
        <v>27841</v>
      </c>
      <c r="K1008" s="16"/>
      <c r="L1008" s="17" t="n">
        <f aca="false">SUM(J1008:K1008)</f>
        <v>27841</v>
      </c>
    </row>
    <row r="1009" customFormat="false" ht="12.75" hidden="false" customHeight="false" outlineLevel="0" collapsed="false">
      <c r="A1009" s="20" t="s">
        <v>215</v>
      </c>
      <c r="B1009" s="21" t="s">
        <v>178</v>
      </c>
      <c r="C1009" s="16"/>
      <c r="D1009" s="16" t="n">
        <f aca="false">D925+D944+D982</f>
        <v>10395</v>
      </c>
      <c r="E1009" s="16"/>
      <c r="F1009" s="16"/>
      <c r="G1009" s="16"/>
      <c r="H1009" s="16"/>
      <c r="I1009" s="16"/>
      <c r="J1009" s="16" t="n">
        <f aca="false">J925+J944+J982</f>
        <v>11193</v>
      </c>
      <c r="K1009" s="16"/>
      <c r="L1009" s="17" t="n">
        <f aca="false">SUM(J1009:K1009)</f>
        <v>11193</v>
      </c>
    </row>
    <row r="1010" customFormat="false" ht="12.75" hidden="false" customHeight="false" outlineLevel="0" collapsed="false">
      <c r="A1010" s="20" t="s">
        <v>179</v>
      </c>
      <c r="B1010" s="21" t="s">
        <v>180</v>
      </c>
      <c r="C1010" s="16"/>
      <c r="D1010" s="16" t="n">
        <f aca="false">D926+D983</f>
        <v>2810</v>
      </c>
      <c r="E1010" s="16"/>
      <c r="F1010" s="16"/>
      <c r="G1010" s="16"/>
      <c r="H1010" s="16"/>
      <c r="I1010" s="16"/>
      <c r="J1010" s="16" t="n">
        <f aca="false">J926+J983</f>
        <v>3178</v>
      </c>
      <c r="K1010" s="16"/>
      <c r="L1010" s="17" t="n">
        <f aca="false">SUM(J1010:K1010)</f>
        <v>3178</v>
      </c>
    </row>
    <row r="1011" customFormat="false" ht="12.75" hidden="false" customHeight="false" outlineLevel="0" collapsed="false">
      <c r="A1011" s="36" t="s">
        <v>181</v>
      </c>
      <c r="B1011" s="21" t="s">
        <v>182</v>
      </c>
      <c r="C1011" s="16"/>
      <c r="D1011" s="16" t="n">
        <f aca="false">SUM(D1012:D1020)</f>
        <v>494281</v>
      </c>
      <c r="E1011" s="16"/>
      <c r="F1011" s="16"/>
      <c r="G1011" s="16"/>
      <c r="H1011" s="16"/>
      <c r="I1011" s="16"/>
      <c r="J1011" s="16" t="n">
        <f aca="false">SUM(J1012:J1020)</f>
        <v>545609</v>
      </c>
      <c r="K1011" s="16" t="n">
        <f aca="false">SUM(K1012:K1020)</f>
        <v>0</v>
      </c>
      <c r="L1011" s="17" t="n">
        <f aca="false">SUM(L1012:L1020)</f>
        <v>548649</v>
      </c>
    </row>
    <row r="1012" customFormat="false" ht="12.75" hidden="false" customHeight="false" outlineLevel="0" collapsed="false">
      <c r="A1012" s="36" t="s">
        <v>183</v>
      </c>
      <c r="B1012" s="21" t="s">
        <v>184</v>
      </c>
      <c r="C1012" s="16"/>
      <c r="D1012" s="16" t="n">
        <f aca="false">D928+D946+D967+D985+D955</f>
        <v>33311</v>
      </c>
      <c r="E1012" s="16"/>
      <c r="F1012" s="16"/>
      <c r="G1012" s="16"/>
      <c r="H1012" s="16"/>
      <c r="I1012" s="16"/>
      <c r="J1012" s="16" t="n">
        <f aca="false">J928+J946+J967+J985+J955</f>
        <v>85260</v>
      </c>
      <c r="K1012" s="16"/>
      <c r="L1012" s="17" t="n">
        <f aca="false">SUM(J1012:K1012)</f>
        <v>85260</v>
      </c>
    </row>
    <row r="1013" customFormat="false" ht="12.75" hidden="false" customHeight="false" outlineLevel="0" collapsed="false">
      <c r="A1013" s="36" t="s">
        <v>185</v>
      </c>
      <c r="B1013" s="21" t="s">
        <v>186</v>
      </c>
      <c r="C1013" s="16"/>
      <c r="D1013" s="16" t="n">
        <f aca="false">D947+D986+D968+D956+D929</f>
        <v>322998</v>
      </c>
      <c r="E1013" s="16"/>
      <c r="F1013" s="16"/>
      <c r="G1013" s="16"/>
      <c r="H1013" s="16"/>
      <c r="I1013" s="16"/>
      <c r="J1013" s="16" t="n">
        <f aca="false">J947+J986+J968+J929+J956</f>
        <v>264700</v>
      </c>
      <c r="K1013" s="16"/>
      <c r="L1013" s="17" t="n">
        <f aca="false">SUM(J1013:K1013)</f>
        <v>264700</v>
      </c>
    </row>
    <row r="1014" customFormat="false" ht="12.75" hidden="false" customHeight="false" outlineLevel="0" collapsed="false">
      <c r="A1014" s="36" t="s">
        <v>187</v>
      </c>
      <c r="B1014" s="21" t="s">
        <v>188</v>
      </c>
      <c r="C1014" s="16"/>
      <c r="D1014" s="16" t="n">
        <f aca="false">D930+D948+D957+D969+D987</f>
        <v>114838</v>
      </c>
      <c r="E1014" s="16"/>
      <c r="F1014" s="16"/>
      <c r="G1014" s="16"/>
      <c r="H1014" s="16"/>
      <c r="I1014" s="16"/>
      <c r="J1014" s="16" t="n">
        <f aca="false">J930+J948+J957+J969+J987</f>
        <v>131592</v>
      </c>
      <c r="K1014" s="16"/>
      <c r="L1014" s="17" t="n">
        <f aca="false">SUM(J1014:K1014)</f>
        <v>131592</v>
      </c>
    </row>
    <row r="1015" customFormat="false" ht="12.75" hidden="false" customHeight="false" outlineLevel="0" collapsed="false">
      <c r="A1015" s="36" t="s">
        <v>189</v>
      </c>
      <c r="B1015" s="21" t="s">
        <v>190</v>
      </c>
      <c r="C1015" s="16"/>
      <c r="D1015" s="16" t="n">
        <f aca="false">D958+D988</f>
        <v>8808</v>
      </c>
      <c r="E1015" s="16"/>
      <c r="F1015" s="16"/>
      <c r="G1015" s="16"/>
      <c r="H1015" s="16"/>
      <c r="I1015" s="16"/>
      <c r="J1015" s="16" t="n">
        <f aca="false">J958+J988</f>
        <v>52191</v>
      </c>
      <c r="K1015" s="16"/>
      <c r="L1015" s="17" t="n">
        <f aca="false">SUM(J1015:K1015)</f>
        <v>52191</v>
      </c>
    </row>
    <row r="1016" customFormat="false" ht="12.75" hidden="false" customHeight="false" outlineLevel="0" collapsed="false">
      <c r="A1016" s="36" t="s">
        <v>329</v>
      </c>
      <c r="B1016" s="21" t="s">
        <v>192</v>
      </c>
      <c r="C1016" s="16"/>
      <c r="D1016" s="16" t="n">
        <f aca="false">D949+D989</f>
        <v>103</v>
      </c>
      <c r="E1016" s="16"/>
      <c r="F1016" s="16"/>
      <c r="G1016" s="16"/>
      <c r="H1016" s="16"/>
      <c r="I1016" s="16"/>
      <c r="J1016" s="16" t="n">
        <f aca="false">J949+J989</f>
        <v>1120</v>
      </c>
      <c r="K1016" s="16"/>
      <c r="L1016" s="17" t="n">
        <f aca="false">SUM(J1016:K1016)</f>
        <v>1120</v>
      </c>
    </row>
    <row r="1017" customFormat="false" ht="12.75" hidden="false" customHeight="false" outlineLevel="0" collapsed="false">
      <c r="A1017" s="36" t="s">
        <v>323</v>
      </c>
      <c r="B1017" s="21" t="s">
        <v>194</v>
      </c>
      <c r="C1017" s="16"/>
      <c r="D1017" s="16" t="n">
        <f aca="false">D931+D990+D950</f>
        <v>285</v>
      </c>
      <c r="E1017" s="16"/>
      <c r="F1017" s="16"/>
      <c r="G1017" s="16"/>
      <c r="H1017" s="16"/>
      <c r="I1017" s="16"/>
      <c r="J1017" s="16" t="n">
        <f aca="false">J931+J990+J950</f>
        <v>700</v>
      </c>
      <c r="K1017" s="16"/>
      <c r="L1017" s="17" t="n">
        <f aca="false">SUM(J1017:K1017)</f>
        <v>700</v>
      </c>
    </row>
    <row r="1018" customFormat="false" ht="12.75" hidden="false" customHeight="false" outlineLevel="0" collapsed="false">
      <c r="A1018" s="36" t="s">
        <v>307</v>
      </c>
      <c r="B1018" s="21" t="s">
        <v>198</v>
      </c>
      <c r="C1018" s="16"/>
      <c r="D1018" s="16" t="n">
        <f aca="false">D991+D932</f>
        <v>2130</v>
      </c>
      <c r="E1018" s="16"/>
      <c r="F1018" s="16"/>
      <c r="G1018" s="16"/>
      <c r="H1018" s="16"/>
      <c r="I1018" s="16"/>
      <c r="J1018" s="16" t="n">
        <f aca="false">J991+J932</f>
        <v>5380</v>
      </c>
      <c r="K1018" s="16"/>
      <c r="L1018" s="17" t="n">
        <f aca="false">SUM(J1018:K1018)</f>
        <v>5380</v>
      </c>
    </row>
    <row r="1019" customFormat="false" ht="12.75" hidden="false" customHeight="false" outlineLevel="0" collapsed="false">
      <c r="A1019" s="36" t="s">
        <v>199</v>
      </c>
      <c r="B1019" s="21" t="s">
        <v>200</v>
      </c>
      <c r="C1019" s="16"/>
      <c r="D1019" s="16" t="n">
        <f aca="false">D933+D951+D992</f>
        <v>0</v>
      </c>
      <c r="E1019" s="16"/>
      <c r="F1019" s="16"/>
      <c r="G1019" s="16" t="s">
        <v>31</v>
      </c>
      <c r="H1019" s="16"/>
      <c r="I1019" s="16"/>
      <c r="J1019" s="16" t="n">
        <f aca="false">J933+J951+J992</f>
        <v>4666</v>
      </c>
      <c r="K1019" s="16"/>
      <c r="L1019" s="17" t="n">
        <f aca="false">SUM(J1019:K1019)</f>
        <v>4666</v>
      </c>
    </row>
    <row r="1020" customFormat="false" ht="12.75" hidden="false" customHeight="false" outlineLevel="0" collapsed="false">
      <c r="A1020" s="36" t="s">
        <v>349</v>
      </c>
      <c r="B1020" s="21" t="s">
        <v>204</v>
      </c>
      <c r="C1020" s="16" t="n">
        <f aca="false">C993</f>
        <v>17370</v>
      </c>
      <c r="D1020" s="16" t="n">
        <f aca="false">D993</f>
        <v>11808</v>
      </c>
      <c r="E1020" s="16"/>
      <c r="F1020" s="16"/>
      <c r="G1020" s="16"/>
      <c r="H1020" s="16"/>
      <c r="I1020" s="22" t="n">
        <f aca="false">I993</f>
        <v>3040</v>
      </c>
      <c r="J1020" s="16" t="n">
        <f aca="false">J993</f>
        <v>0</v>
      </c>
      <c r="K1020" s="16"/>
      <c r="L1020" s="17" t="n">
        <f aca="false">SUM(I1020:K1020)</f>
        <v>3040</v>
      </c>
    </row>
    <row r="1021" customFormat="false" ht="12.75" hidden="false" customHeight="false" outlineLevel="0" collapsed="false">
      <c r="A1021" s="36" t="s">
        <v>343</v>
      </c>
      <c r="B1021" s="21" t="s">
        <v>344</v>
      </c>
      <c r="C1021" s="16" t="n">
        <f aca="false">C962</f>
        <v>2306</v>
      </c>
      <c r="D1021" s="16" t="n">
        <f aca="false">D1022</f>
        <v>1000</v>
      </c>
      <c r="E1021" s="16"/>
      <c r="F1021" s="16"/>
      <c r="G1021" s="16"/>
      <c r="H1021" s="16"/>
      <c r="I1021" s="37"/>
      <c r="J1021" s="16" t="n">
        <f aca="false">J1022</f>
        <v>24500</v>
      </c>
      <c r="K1021" s="16"/>
      <c r="L1021" s="17" t="n">
        <f aca="false">SUM(I1021:K1021)</f>
        <v>24500</v>
      </c>
    </row>
    <row r="1022" customFormat="false" ht="12.75" hidden="false" customHeight="false" outlineLevel="0" collapsed="false">
      <c r="A1022" s="36" t="s">
        <v>346</v>
      </c>
      <c r="B1022" s="21" t="s">
        <v>347</v>
      </c>
      <c r="C1022" s="16"/>
      <c r="D1022" s="16" t="n">
        <f aca="false">D996</f>
        <v>1000</v>
      </c>
      <c r="E1022" s="16"/>
      <c r="F1022" s="16"/>
      <c r="G1022" s="16"/>
      <c r="H1022" s="16"/>
      <c r="I1022" s="37"/>
      <c r="J1022" s="16" t="n">
        <f aca="false">J996</f>
        <v>24500</v>
      </c>
      <c r="K1022" s="16"/>
      <c r="L1022" s="17" t="n">
        <f aca="false">SUM(J1022:K1022)</f>
        <v>24500</v>
      </c>
    </row>
    <row r="1023" customFormat="false" ht="12.75" hidden="false" customHeight="false" outlineLevel="0" collapsed="false">
      <c r="A1023" s="36" t="s">
        <v>209</v>
      </c>
      <c r="B1023" s="21"/>
      <c r="C1023" s="16"/>
      <c r="D1023" s="16" t="n">
        <f aca="false">D934+D997+D959+D963</f>
        <v>204232</v>
      </c>
      <c r="E1023" s="16"/>
      <c r="F1023" s="16"/>
      <c r="G1023" s="16"/>
      <c r="H1023" s="16"/>
      <c r="I1023" s="37"/>
      <c r="J1023" s="16" t="n">
        <f aca="false">J959+J964</f>
        <v>370500</v>
      </c>
      <c r="K1023" s="16"/>
      <c r="L1023" s="17" t="n">
        <f aca="false">SUM(I1023:K1023)</f>
        <v>370500</v>
      </c>
    </row>
    <row r="1024" customFormat="false" ht="12.75" hidden="false" customHeight="false" outlineLevel="0" collapsed="false">
      <c r="A1024" s="10" t="s">
        <v>225</v>
      </c>
      <c r="B1024" s="11"/>
      <c r="C1024" s="18" t="n">
        <f aca="false">C1020+C1021</f>
        <v>19676</v>
      </c>
      <c r="D1024" s="18" t="n">
        <f aca="false">D1000+D1002+D1007+D1011+D1021+D1023</f>
        <v>955922</v>
      </c>
      <c r="E1024" s="18"/>
      <c r="F1024" s="18"/>
      <c r="G1024" s="18"/>
      <c r="H1024" s="18"/>
      <c r="I1024" s="52" t="n">
        <f aca="false">SUM(I1020:I1023)</f>
        <v>3040</v>
      </c>
      <c r="J1024" s="18" t="n">
        <f aca="false">J1000+J1002+J1007+J1011+J1021+J1023</f>
        <v>1226095</v>
      </c>
      <c r="K1024" s="18"/>
      <c r="L1024" s="19" t="n">
        <f aca="false">L1000+L1002+L1007+L1011+L1021+L1023</f>
        <v>1229135</v>
      </c>
    </row>
    <row r="1025" customFormat="false" ht="12.75" hidden="false" customHeight="false" outlineLevel="0" collapsed="false">
      <c r="A1025" s="10" t="s">
        <v>350</v>
      </c>
      <c r="B1025" s="21"/>
      <c r="C1025" s="16"/>
      <c r="D1025" s="16"/>
      <c r="E1025" s="16"/>
      <c r="F1025" s="16"/>
      <c r="G1025" s="16"/>
      <c r="H1025" s="16"/>
      <c r="I1025" s="37"/>
      <c r="J1025" s="16"/>
      <c r="K1025" s="16"/>
      <c r="L1025" s="17"/>
    </row>
    <row r="1026" customFormat="false" ht="12.75" hidden="false" customHeight="false" outlineLevel="0" collapsed="false">
      <c r="A1026" s="36" t="s">
        <v>351</v>
      </c>
      <c r="B1026" s="11" t="s">
        <v>352</v>
      </c>
      <c r="C1026" s="18"/>
      <c r="D1026" s="18" t="n">
        <f aca="false">D1027</f>
        <v>39</v>
      </c>
      <c r="E1026" s="18"/>
      <c r="F1026" s="18"/>
      <c r="G1026" s="18"/>
      <c r="H1026" s="18"/>
      <c r="I1026" s="18"/>
      <c r="J1026" s="18" t="n">
        <f aca="false">J1027</f>
        <v>0</v>
      </c>
      <c r="K1026" s="18"/>
      <c r="L1026" s="19" t="n">
        <f aca="false">L1027</f>
        <v>0</v>
      </c>
    </row>
    <row r="1027" customFormat="false" ht="12.75" hidden="false" customHeight="false" outlineLevel="0" collapsed="false">
      <c r="A1027" s="20" t="s">
        <v>353</v>
      </c>
      <c r="B1027" s="23" t="s">
        <v>354</v>
      </c>
      <c r="C1027" s="16"/>
      <c r="D1027" s="16" t="n">
        <v>39</v>
      </c>
      <c r="E1027" s="16"/>
      <c r="F1027" s="16"/>
      <c r="G1027" s="16"/>
      <c r="H1027" s="16"/>
      <c r="I1027" s="16"/>
      <c r="J1027" s="25"/>
      <c r="K1027" s="16"/>
      <c r="L1027" s="17" t="n">
        <f aca="false">SUM(J1027:K1027)</f>
        <v>0</v>
      </c>
    </row>
    <row r="1028" customFormat="false" ht="12.75" hidden="false" customHeight="false" outlineLevel="0" collapsed="false">
      <c r="A1028" s="10" t="s">
        <v>355</v>
      </c>
      <c r="B1028" s="11"/>
      <c r="C1028" s="16"/>
      <c r="D1028" s="16" t="n">
        <f aca="false">D1026</f>
        <v>39</v>
      </c>
      <c r="E1028" s="16"/>
      <c r="F1028" s="16"/>
      <c r="G1028" s="16"/>
      <c r="H1028" s="16"/>
      <c r="I1028" s="16"/>
      <c r="J1028" s="16" t="n">
        <f aca="false">J1026</f>
        <v>0</v>
      </c>
      <c r="K1028" s="16"/>
      <c r="L1028" s="17" t="n">
        <f aca="false">SUM(J1028:K1028)</f>
        <v>0</v>
      </c>
    </row>
    <row r="1029" customFormat="false" ht="12.75" hidden="false" customHeight="false" outlineLevel="0" collapsed="false">
      <c r="A1029" s="64" t="s">
        <v>356</v>
      </c>
      <c r="B1029" s="11"/>
      <c r="C1029" s="16"/>
      <c r="D1029" s="16"/>
      <c r="E1029" s="16"/>
      <c r="F1029" s="16"/>
      <c r="G1029" s="16"/>
      <c r="H1029" s="16"/>
      <c r="I1029" s="16"/>
      <c r="J1029" s="18" t="n">
        <v>6000</v>
      </c>
      <c r="K1029" s="18"/>
      <c r="L1029" s="19" t="n">
        <f aca="false">SUM(J1029:K1029)</f>
        <v>6000</v>
      </c>
    </row>
    <row r="1030" customFormat="false" ht="12.75" hidden="false" customHeight="false" outlineLevel="0" collapsed="false">
      <c r="A1030" s="10" t="s">
        <v>357</v>
      </c>
      <c r="B1030" s="11" t="s">
        <v>358</v>
      </c>
      <c r="C1030" s="18"/>
      <c r="D1030" s="18"/>
      <c r="E1030" s="18"/>
      <c r="F1030" s="18"/>
      <c r="G1030" s="18"/>
      <c r="H1030" s="18"/>
      <c r="I1030" s="18"/>
      <c r="J1030" s="18" t="n">
        <v>100000</v>
      </c>
      <c r="K1030" s="18"/>
      <c r="L1030" s="19" t="n">
        <f aca="false">J1030+K1030</f>
        <v>100000</v>
      </c>
    </row>
    <row r="1031" customFormat="false" ht="13.5" hidden="false" customHeight="false" outlineLevel="0" collapsed="false">
      <c r="A1031" s="65" t="s">
        <v>359</v>
      </c>
      <c r="B1031" s="66"/>
      <c r="C1031" s="66" t="n">
        <f aca="false">C175+C262+C339+C452+C691+C915+C1024</f>
        <v>6084749</v>
      </c>
      <c r="D1031" s="66" t="n">
        <f aca="false">D175+D339+D452+D691+D803+D915+D1024+D1026</f>
        <v>2852340</v>
      </c>
      <c r="E1031" s="66" t="n">
        <f aca="false">E175+E339+E452+E691+E915</f>
        <v>202768</v>
      </c>
      <c r="F1031" s="66"/>
      <c r="G1031" s="66"/>
      <c r="H1031" s="66"/>
      <c r="I1031" s="66" t="n">
        <f aca="false">I175+I262+I691+I915+I997+I452+I339+I1024</f>
        <v>5703515</v>
      </c>
      <c r="J1031" s="66" t="n">
        <f aca="false">J175+J339+J691+J803+J915+J1024+J1026+J1030+J450+J421+J401+J1029</f>
        <v>3481138</v>
      </c>
      <c r="K1031" s="66" t="n">
        <f aca="false">K175+K691+K825+K452+K339</f>
        <v>378172</v>
      </c>
      <c r="L1031" s="67" t="n">
        <f aca="false">SUM(I1031:K1031)</f>
        <v>9562825</v>
      </c>
    </row>
    <row r="1032" customFormat="false" ht="13.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8"/>
      <c r="J1032" s="68"/>
      <c r="K1032" s="63"/>
      <c r="L1032" s="63"/>
    </row>
    <row r="1033" customFormat="false" ht="12.75" hidden="false" customHeight="false" outlineLevel="0" collapsed="false">
      <c r="A1033" s="69"/>
    </row>
    <row r="1034" customFormat="false" ht="12.75" hidden="false" customHeight="false" outlineLevel="0" collapsed="false">
      <c r="A1034" s="69"/>
      <c r="H1034" s="57" t="s">
        <v>360</v>
      </c>
      <c r="I1034" s="57"/>
      <c r="J1034" s="57"/>
    </row>
    <row r="1035" customFormat="false" ht="12.75" hidden="false" customHeight="false" outlineLevel="0" collapsed="false">
      <c r="A1035" s="69"/>
      <c r="H1035" s="57"/>
      <c r="I1035" s="57"/>
      <c r="J1035" s="57"/>
    </row>
    <row r="1036" customFormat="false" ht="12.75" hidden="false" customHeight="false" outlineLevel="0" collapsed="false">
      <c r="H1036" s="57" t="s">
        <v>361</v>
      </c>
      <c r="I1036" s="57"/>
      <c r="J1036" s="57"/>
    </row>
    <row r="1037" customFormat="false" ht="12.75" hidden="false" customHeight="false" outlineLevel="0" collapsed="false">
      <c r="A1037" s="69"/>
    </row>
    <row r="1038" customFormat="false" ht="12.75" hidden="false" customHeight="false" outlineLevel="0" collapsed="false">
      <c r="A1038" s="69"/>
    </row>
    <row r="1039" customFormat="false" ht="12.75" hidden="false" customHeight="false" outlineLevel="0" collapsed="false">
      <c r="A1039" s="69"/>
    </row>
    <row r="1040" customFormat="false" ht="12.75" hidden="false" customHeight="false" outlineLevel="0" collapsed="false">
      <c r="A1040" s="69"/>
      <c r="J1040" s="57"/>
      <c r="K1040" s="57"/>
      <c r="L1040" s="57"/>
    </row>
    <row r="1041" customFormat="false" ht="12.75" hidden="false" customHeight="false" outlineLevel="0" collapsed="false">
      <c r="A1041" s="69"/>
      <c r="L1041" s="57"/>
    </row>
    <row r="1042" customFormat="false" ht="12.75" hidden="false" customHeight="false" outlineLevel="0" collapsed="false">
      <c r="A1042" s="69"/>
      <c r="L1042" s="57"/>
    </row>
    <row r="1043" customFormat="false" ht="12.75" hidden="false" customHeight="false" outlineLevel="0" collapsed="false">
      <c r="A1043" s="69"/>
      <c r="L1043" s="57"/>
    </row>
    <row r="1044" customFormat="false" ht="12.75" hidden="false" customHeight="false" outlineLevel="0" collapsed="false">
      <c r="A1044" s="69"/>
    </row>
    <row r="1045" customFormat="false" ht="12.75" hidden="false" customHeight="false" outlineLevel="0" collapsed="false">
      <c r="A1045" s="69"/>
    </row>
    <row r="1046" customFormat="false" ht="12.75" hidden="false" customHeight="false" outlineLevel="0" collapsed="false">
      <c r="A1046" s="69"/>
    </row>
  </sheetData>
  <sheetProtection sheet="true" password="89cd" objects="true" scenarios="true"/>
  <mergeCells count="6">
    <mergeCell ref="A1:L1"/>
    <mergeCell ref="A2:L2"/>
    <mergeCell ref="C3:E3"/>
    <mergeCell ref="F3:H3"/>
    <mergeCell ref="I3:K3"/>
    <mergeCell ref="F4:H4"/>
  </mergeCells>
  <printOptions headings="false" gridLines="false" gridLinesSet="true" horizontalCentered="false" verticalCentered="false"/>
  <pageMargins left="0.7875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5" min="5" style="0" width="11.42"/>
    <col collapsed="false" customWidth="true" hidden="false" outlineLevel="0" max="9" min="7" style="0" width="9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B1" s="70" t="s">
        <v>362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3.5" hidden="false" customHeight="false" outlineLevel="0" collapsed="false">
      <c r="B2" s="70" t="s">
        <v>363</v>
      </c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3.5" hidden="false" customHeight="false" outlineLevel="0" collapsed="false">
      <c r="B3" s="71"/>
      <c r="C3" s="72" t="s">
        <v>364</v>
      </c>
      <c r="D3" s="72" t="s">
        <v>365</v>
      </c>
      <c r="E3" s="73"/>
      <c r="F3" s="72"/>
      <c r="G3" s="73" t="s">
        <v>366</v>
      </c>
      <c r="H3" s="73"/>
      <c r="I3" s="73" t="s">
        <v>366</v>
      </c>
      <c r="J3" s="73" t="s">
        <v>366</v>
      </c>
      <c r="K3" s="73" t="s">
        <v>366</v>
      </c>
      <c r="L3" s="74" t="s">
        <v>366</v>
      </c>
    </row>
    <row r="4" customFormat="false" ht="12.75" hidden="false" customHeight="false" outlineLevel="0" collapsed="false">
      <c r="B4" s="75" t="s">
        <v>367</v>
      </c>
      <c r="C4" s="76" t="s">
        <v>368</v>
      </c>
      <c r="D4" s="77" t="s">
        <v>369</v>
      </c>
      <c r="E4" s="77"/>
      <c r="F4" s="77" t="s">
        <v>370</v>
      </c>
      <c r="G4" s="77" t="s">
        <v>371</v>
      </c>
      <c r="H4" s="77"/>
      <c r="I4" s="77" t="s">
        <v>371</v>
      </c>
      <c r="J4" s="77" t="s">
        <v>372</v>
      </c>
      <c r="K4" s="77" t="s">
        <v>373</v>
      </c>
      <c r="L4" s="78"/>
    </row>
    <row r="5" customFormat="false" ht="12.75" hidden="false" customHeight="false" outlineLevel="0" collapsed="false">
      <c r="B5" s="79"/>
      <c r="C5" s="76"/>
      <c r="D5" s="77" t="s">
        <v>374</v>
      </c>
      <c r="E5" s="77"/>
      <c r="F5" s="76"/>
      <c r="G5" s="77"/>
      <c r="H5" s="77"/>
      <c r="I5" s="77" t="n">
        <v>2011</v>
      </c>
      <c r="J5" s="77" t="n">
        <v>2011</v>
      </c>
      <c r="K5" s="77" t="n">
        <v>2011</v>
      </c>
      <c r="L5" s="78"/>
    </row>
    <row r="6" customFormat="false" ht="12.75" hidden="false" customHeight="false" outlineLevel="0" collapsed="false">
      <c r="B6" s="80"/>
      <c r="C6" s="81"/>
      <c r="D6" s="77" t="n">
        <v>2011</v>
      </c>
      <c r="E6" s="77"/>
      <c r="F6" s="81"/>
      <c r="G6" s="82"/>
      <c r="H6" s="82"/>
      <c r="I6" s="83" t="s">
        <v>375</v>
      </c>
      <c r="J6" s="83" t="n">
        <v>0.133</v>
      </c>
      <c r="K6" s="83" t="n">
        <v>0.048</v>
      </c>
      <c r="L6" s="84"/>
    </row>
    <row r="7" customFormat="false" ht="12.75" hidden="false" customHeight="false" outlineLevel="0" collapsed="false">
      <c r="B7" s="85" t="s">
        <v>376</v>
      </c>
      <c r="C7" s="86"/>
      <c r="D7" s="86"/>
      <c r="E7" s="86"/>
      <c r="F7" s="86"/>
      <c r="G7" s="86"/>
      <c r="H7" s="86"/>
      <c r="I7" s="86"/>
      <c r="J7" s="86"/>
      <c r="K7" s="86"/>
      <c r="L7" s="87"/>
    </row>
    <row r="8" customFormat="false" ht="12.75" hidden="false" customHeight="false" outlineLevel="0" collapsed="false">
      <c r="B8" s="88" t="s">
        <v>377</v>
      </c>
      <c r="C8" s="89" t="n">
        <v>2</v>
      </c>
      <c r="D8" s="90" t="n">
        <f aca="false">704.7+383.68</f>
        <v>1088.38</v>
      </c>
      <c r="E8" s="91"/>
      <c r="F8" s="89" t="n">
        <v>12</v>
      </c>
      <c r="G8" s="92" t="n">
        <f aca="false">SUM(D8*F8)</f>
        <v>13060.56</v>
      </c>
      <c r="H8" s="92" t="n">
        <f aca="false">SUM(E8*F8)</f>
        <v>0</v>
      </c>
      <c r="I8" s="91" t="n">
        <f aca="false">SUM(G8+H8)</f>
        <v>13060.56</v>
      </c>
      <c r="J8" s="91" t="n">
        <f aca="false">SUM(I8*13.3%)</f>
        <v>1737.05448</v>
      </c>
      <c r="K8" s="91" t="n">
        <f aca="false">SUM(I8*4.8%)</f>
        <v>626.90688</v>
      </c>
      <c r="L8" s="93" t="n">
        <f aca="false">SUM(I8+J8+K8)</f>
        <v>15424.52136</v>
      </c>
    </row>
    <row r="9" customFormat="false" ht="12.75" hidden="false" customHeight="false" outlineLevel="0" collapsed="false">
      <c r="B9" s="88" t="s">
        <v>378</v>
      </c>
      <c r="C9" s="89" t="n">
        <v>0.5</v>
      </c>
      <c r="D9" s="94" t="n">
        <v>125.04</v>
      </c>
      <c r="E9" s="91"/>
      <c r="F9" s="89" t="n">
        <v>12</v>
      </c>
      <c r="G9" s="92" t="n">
        <f aca="false">SUM(D9*F9)</f>
        <v>1500.48</v>
      </c>
      <c r="H9" s="92" t="n">
        <f aca="false">SUM(E9*F9)</f>
        <v>0</v>
      </c>
      <c r="I9" s="91" t="n">
        <f aca="false">SUM(G9+H9)</f>
        <v>1500.48</v>
      </c>
      <c r="J9" s="91" t="n">
        <f aca="false">SUM(I9*13.3%)</f>
        <v>199.56384</v>
      </c>
      <c r="K9" s="91" t="n">
        <f aca="false">SUM(I9*4.8%)</f>
        <v>72.02304</v>
      </c>
      <c r="L9" s="93" t="n">
        <f aca="false">SUM(I9+J9+K9)</f>
        <v>1772.06688</v>
      </c>
    </row>
    <row r="10" customFormat="false" ht="12.75" hidden="false" customHeight="false" outlineLevel="0" collapsed="false">
      <c r="B10" s="85" t="s">
        <v>379</v>
      </c>
      <c r="C10" s="86"/>
      <c r="D10" s="95"/>
      <c r="E10" s="96"/>
      <c r="F10" s="86"/>
      <c r="G10" s="97"/>
      <c r="H10" s="97"/>
      <c r="I10" s="98"/>
      <c r="J10" s="98"/>
      <c r="K10" s="96"/>
      <c r="L10" s="99"/>
    </row>
    <row r="11" customFormat="false" ht="12.75" hidden="false" customHeight="false" outlineLevel="0" collapsed="false">
      <c r="B11" s="88" t="s">
        <v>377</v>
      </c>
      <c r="C11" s="89" t="n">
        <v>1.5</v>
      </c>
      <c r="D11" s="90" t="n">
        <f aca="false">737.97+222.83</f>
        <v>960.8</v>
      </c>
      <c r="E11" s="91"/>
      <c r="F11" s="89" t="n">
        <v>12</v>
      </c>
      <c r="G11" s="92" t="n">
        <f aca="false">SUM(D11*F11)</f>
        <v>11529.6</v>
      </c>
      <c r="H11" s="92" t="n">
        <f aca="false">SUM(E11*F11)</f>
        <v>0</v>
      </c>
      <c r="I11" s="91" t="n">
        <f aca="false">SUM(G11+H11)</f>
        <v>11529.6</v>
      </c>
      <c r="J11" s="91" t="n">
        <f aca="false">SUM(I11*13.3%)</f>
        <v>1533.4368</v>
      </c>
      <c r="K11" s="91" t="n">
        <f aca="false">SUM(I11*4.8%)</f>
        <v>553.4208</v>
      </c>
      <c r="L11" s="93" t="n">
        <f aca="false">SUM(I11+J11+K11)</f>
        <v>13616.4576</v>
      </c>
    </row>
    <row r="12" customFormat="false" ht="12.75" hidden="false" customHeight="false" outlineLevel="0" collapsed="false">
      <c r="B12" s="85" t="s">
        <v>380</v>
      </c>
      <c r="C12" s="86"/>
      <c r="D12" s="95"/>
      <c r="E12" s="96"/>
      <c r="F12" s="86"/>
      <c r="G12" s="97"/>
      <c r="H12" s="97"/>
      <c r="I12" s="98"/>
      <c r="J12" s="96"/>
      <c r="K12" s="96"/>
      <c r="L12" s="99"/>
    </row>
    <row r="13" customFormat="false" ht="12.75" hidden="false" customHeight="false" outlineLevel="0" collapsed="false">
      <c r="B13" s="88" t="s">
        <v>377</v>
      </c>
      <c r="C13" s="89" t="n">
        <v>1.5</v>
      </c>
      <c r="D13" s="90" t="n">
        <f aca="false">763.84+221.71</f>
        <v>985.55</v>
      </c>
      <c r="E13" s="91"/>
      <c r="F13" s="89" t="n">
        <v>12</v>
      </c>
      <c r="G13" s="92" t="n">
        <f aca="false">SUM(D13*F13)</f>
        <v>11826.6</v>
      </c>
      <c r="H13" s="92" t="n">
        <f aca="false">SUM(E13*F13)</f>
        <v>0</v>
      </c>
      <c r="I13" s="91" t="n">
        <f aca="false">SUM(G13+H13)</f>
        <v>11826.6</v>
      </c>
      <c r="J13" s="91" t="n">
        <f aca="false">SUM(I13*13.3%)</f>
        <v>1572.9378</v>
      </c>
      <c r="K13" s="91" t="n">
        <f aca="false">SUM(I13*4.8%)</f>
        <v>567.6768</v>
      </c>
      <c r="L13" s="93" t="n">
        <f aca="false">SUM(I13+J13+K13)</f>
        <v>13967.2146</v>
      </c>
    </row>
    <row r="14" customFormat="false" ht="12.75" hidden="false" customHeight="false" outlineLevel="0" collapsed="false">
      <c r="B14" s="85" t="s">
        <v>381</v>
      </c>
      <c r="C14" s="86"/>
      <c r="D14" s="95"/>
      <c r="E14" s="96"/>
      <c r="F14" s="86"/>
      <c r="G14" s="97"/>
      <c r="H14" s="97"/>
      <c r="I14" s="98"/>
      <c r="J14" s="96"/>
      <c r="K14" s="96"/>
      <c r="L14" s="99"/>
    </row>
    <row r="15" customFormat="false" ht="12.75" hidden="false" customHeight="false" outlineLevel="0" collapsed="false">
      <c r="B15" s="88" t="s">
        <v>377</v>
      </c>
      <c r="C15" s="89" t="n">
        <v>2</v>
      </c>
      <c r="D15" s="90" t="n">
        <f aca="false">752.75+421.7</f>
        <v>1174.45</v>
      </c>
      <c r="E15" s="91"/>
      <c r="F15" s="89" t="n">
        <v>12</v>
      </c>
      <c r="G15" s="92" t="n">
        <f aca="false">SUM(D15*F15)</f>
        <v>14093.4</v>
      </c>
      <c r="H15" s="92" t="n">
        <f aca="false">SUM(E15*F15)</f>
        <v>0</v>
      </c>
      <c r="I15" s="91" t="n">
        <f aca="false">SUM(G15+H15)</f>
        <v>14093.4</v>
      </c>
      <c r="J15" s="91" t="n">
        <f aca="false">SUM(I15*13.3%)</f>
        <v>1874.4222</v>
      </c>
      <c r="K15" s="91" t="n">
        <f aca="false">SUM(I15*4.8%)</f>
        <v>676.4832</v>
      </c>
      <c r="L15" s="93" t="n">
        <f aca="false">SUM(I15+J15+K15)</f>
        <v>16644.3054</v>
      </c>
    </row>
    <row r="16" customFormat="false" ht="12.75" hidden="false" customHeight="false" outlineLevel="0" collapsed="false">
      <c r="B16" s="85" t="s">
        <v>382</v>
      </c>
      <c r="C16" s="86"/>
      <c r="D16" s="95"/>
      <c r="E16" s="96"/>
      <c r="F16" s="86"/>
      <c r="G16" s="97"/>
      <c r="H16" s="97"/>
      <c r="I16" s="98"/>
      <c r="J16" s="96"/>
      <c r="K16" s="96"/>
      <c r="L16" s="99"/>
    </row>
    <row r="17" customFormat="false" ht="12.75" hidden="false" customHeight="false" outlineLevel="0" collapsed="false">
      <c r="B17" s="88" t="s">
        <v>377</v>
      </c>
      <c r="C17" s="89" t="n">
        <v>1.5</v>
      </c>
      <c r="D17" s="90" t="n">
        <f aca="false">708.4+212.78</f>
        <v>921.18</v>
      </c>
      <c r="E17" s="91"/>
      <c r="F17" s="89" t="n">
        <v>12</v>
      </c>
      <c r="G17" s="92" t="n">
        <f aca="false">SUM(D17*F17)</f>
        <v>11054.16</v>
      </c>
      <c r="H17" s="92" t="n">
        <f aca="false">SUM(E17*F17)</f>
        <v>0</v>
      </c>
      <c r="I17" s="91" t="n">
        <f aca="false">SUM(G17+H17)</f>
        <v>11054.16</v>
      </c>
      <c r="J17" s="91" t="n">
        <f aca="false">SUM(I17*13.3%)</f>
        <v>1470.20328</v>
      </c>
      <c r="K17" s="91" t="n">
        <f aca="false">SUM(I17*4.8%)</f>
        <v>530.59968</v>
      </c>
      <c r="L17" s="93" t="n">
        <f aca="false">SUM(I17+K17+J17)</f>
        <v>13054.96296</v>
      </c>
    </row>
    <row r="18" customFormat="false" ht="12.75" hidden="false" customHeight="false" outlineLevel="0" collapsed="false">
      <c r="B18" s="88" t="s">
        <v>378</v>
      </c>
      <c r="C18" s="89" t="n">
        <v>0.5</v>
      </c>
      <c r="D18" s="90" t="n">
        <v>137.28</v>
      </c>
      <c r="E18" s="91"/>
      <c r="F18" s="89" t="n">
        <v>12</v>
      </c>
      <c r="G18" s="92" t="n">
        <f aca="false">SUM(D18*F18)</f>
        <v>1647.36</v>
      </c>
      <c r="H18" s="92" t="n">
        <f aca="false">SUM(E18*F18)</f>
        <v>0</v>
      </c>
      <c r="I18" s="91" t="n">
        <f aca="false">SUM(G18+H18)</f>
        <v>1647.36</v>
      </c>
      <c r="J18" s="91" t="n">
        <f aca="false">SUM(I18*13.3%)</f>
        <v>219.09888</v>
      </c>
      <c r="K18" s="91" t="n">
        <f aca="false">SUM(I18*4.8%)</f>
        <v>79.07328</v>
      </c>
      <c r="L18" s="93" t="n">
        <f aca="false">SUM(I18+K18+J18)</f>
        <v>1945.53216</v>
      </c>
    </row>
    <row r="19" customFormat="false" ht="12.75" hidden="false" customHeight="false" outlineLevel="0" collapsed="false">
      <c r="B19" s="85" t="s">
        <v>383</v>
      </c>
      <c r="C19" s="86"/>
      <c r="D19" s="95"/>
      <c r="E19" s="96"/>
      <c r="F19" s="86"/>
      <c r="G19" s="97"/>
      <c r="H19" s="97"/>
      <c r="I19" s="98"/>
      <c r="J19" s="96"/>
      <c r="K19" s="96"/>
      <c r="L19" s="99"/>
    </row>
    <row r="20" customFormat="false" ht="12.75" hidden="false" customHeight="false" outlineLevel="0" collapsed="false">
      <c r="B20" s="88" t="s">
        <v>377</v>
      </c>
      <c r="C20" s="89" t="n">
        <v>1.5</v>
      </c>
      <c r="D20" s="90" t="n">
        <f aca="false">726.88+185</f>
        <v>911.88</v>
      </c>
      <c r="E20" s="91"/>
      <c r="F20" s="89" t="n">
        <v>12</v>
      </c>
      <c r="G20" s="92" t="n">
        <f aca="false">SUM(D20*F20)</f>
        <v>10942.56</v>
      </c>
      <c r="H20" s="92" t="n">
        <f aca="false">SUM(E20*F20)</f>
        <v>0</v>
      </c>
      <c r="I20" s="91" t="n">
        <f aca="false">SUM(G20+H20)</f>
        <v>10942.56</v>
      </c>
      <c r="J20" s="91" t="n">
        <f aca="false">SUM(I20*13.3%)</f>
        <v>1455.36048</v>
      </c>
      <c r="K20" s="91" t="n">
        <f aca="false">SUM(I20*4.8%)</f>
        <v>525.24288</v>
      </c>
      <c r="L20" s="93" t="n">
        <f aca="false">SUM(I20+K20+J20)</f>
        <v>12923.16336</v>
      </c>
    </row>
    <row r="21" customFormat="false" ht="12.75" hidden="false" customHeight="false" outlineLevel="0" collapsed="false">
      <c r="B21" s="88" t="s">
        <v>378</v>
      </c>
      <c r="C21" s="89" t="n">
        <v>1</v>
      </c>
      <c r="D21" s="90" t="n">
        <f aca="false">128.64+177.67</f>
        <v>306.31</v>
      </c>
      <c r="E21" s="91"/>
      <c r="F21" s="89" t="n">
        <v>12</v>
      </c>
      <c r="G21" s="92" t="n">
        <f aca="false">SUM(D21*F21)</f>
        <v>3675.72</v>
      </c>
      <c r="H21" s="92" t="n">
        <f aca="false">SUM(E21*F21)</f>
        <v>0</v>
      </c>
      <c r="I21" s="91" t="n">
        <f aca="false">SUM(G21+H21)</f>
        <v>3675.72</v>
      </c>
      <c r="J21" s="91" t="n">
        <f aca="false">SUM(I21*13.3%)</f>
        <v>488.87076</v>
      </c>
      <c r="K21" s="91" t="n">
        <f aca="false">SUM(I21*4.8%)</f>
        <v>176.43456</v>
      </c>
      <c r="L21" s="93" t="n">
        <f aca="false">SUM(I21+K21+J21)</f>
        <v>4341.02532</v>
      </c>
    </row>
    <row r="22" customFormat="false" ht="12.75" hidden="false" customHeight="false" outlineLevel="0" collapsed="false">
      <c r="B22" s="100" t="s">
        <v>384</v>
      </c>
      <c r="C22" s="81"/>
      <c r="D22" s="90"/>
      <c r="E22" s="89"/>
      <c r="F22" s="81"/>
      <c r="G22" s="101"/>
      <c r="H22" s="101"/>
      <c r="I22" s="102"/>
      <c r="J22" s="103"/>
      <c r="K22" s="102"/>
      <c r="L22" s="104"/>
    </row>
    <row r="23" customFormat="false" ht="12.75" hidden="false" customHeight="false" outlineLevel="0" collapsed="false">
      <c r="B23" s="88" t="s">
        <v>377</v>
      </c>
      <c r="C23" s="89" t="n">
        <v>1.5</v>
      </c>
      <c r="D23" s="90" t="n">
        <f aca="false">756.45+227.29</f>
        <v>983.74</v>
      </c>
      <c r="E23" s="91"/>
      <c r="F23" s="89" t="n">
        <v>12</v>
      </c>
      <c r="G23" s="92" t="n">
        <f aca="false">SUM(D23*F23)</f>
        <v>11804.88</v>
      </c>
      <c r="H23" s="92" t="n">
        <f aca="false">SUM(E23*F23)</f>
        <v>0</v>
      </c>
      <c r="I23" s="91" t="n">
        <f aca="false">SUM(G23+H23)</f>
        <v>11804.88</v>
      </c>
      <c r="J23" s="91" t="n">
        <f aca="false">SUM(I23*13.3%)</f>
        <v>1570.04904</v>
      </c>
      <c r="K23" s="91" t="n">
        <f aca="false">SUM(I23*4.8%)</f>
        <v>566.63424</v>
      </c>
      <c r="L23" s="93" t="n">
        <f aca="false">SUM(I23+K23+J23)</f>
        <v>13941.56328</v>
      </c>
    </row>
    <row r="24" customFormat="false" ht="12.75" hidden="false" customHeight="false" outlineLevel="0" collapsed="false">
      <c r="B24" s="85" t="s">
        <v>385</v>
      </c>
      <c r="C24" s="89"/>
      <c r="D24" s="90"/>
      <c r="E24" s="91"/>
      <c r="F24" s="89"/>
      <c r="G24" s="92"/>
      <c r="H24" s="92"/>
      <c r="I24" s="91"/>
      <c r="J24" s="91"/>
      <c r="K24" s="91"/>
      <c r="L24" s="93"/>
    </row>
    <row r="25" customFormat="false" ht="12.75" hidden="false" customHeight="false" outlineLevel="0" collapsed="false">
      <c r="B25" s="88" t="s">
        <v>377</v>
      </c>
      <c r="C25" s="89" t="n">
        <v>1.5</v>
      </c>
      <c r="D25" s="94" t="n">
        <f aca="false">682.53+212.75</f>
        <v>895.28</v>
      </c>
      <c r="E25" s="91"/>
      <c r="F25" s="89" t="n">
        <v>12</v>
      </c>
      <c r="G25" s="92" t="n">
        <f aca="false">SUM(D25*F25)</f>
        <v>10743.36</v>
      </c>
      <c r="H25" s="92" t="n">
        <f aca="false">SUM(E25*F25)</f>
        <v>0</v>
      </c>
      <c r="I25" s="91" t="n">
        <f aca="false">SUM(G25+H25)</f>
        <v>10743.36</v>
      </c>
      <c r="J25" s="91" t="n">
        <f aca="false">SUM(I25*13.3%)</f>
        <v>1428.86688</v>
      </c>
      <c r="K25" s="91" t="n">
        <f aca="false">SUM(I25*4.8%)</f>
        <v>515.68128</v>
      </c>
      <c r="L25" s="93" t="n">
        <f aca="false">SUM(I25+K25+J25)</f>
        <v>12687.90816</v>
      </c>
    </row>
    <row r="26" customFormat="false" ht="12.75" hidden="false" customHeight="false" outlineLevel="0" collapsed="false">
      <c r="B26" s="88" t="s">
        <v>386</v>
      </c>
      <c r="C26" s="89" t="n">
        <v>0.5</v>
      </c>
      <c r="D26" s="94" t="n">
        <v>202.4</v>
      </c>
      <c r="E26" s="91"/>
      <c r="F26" s="89" t="n">
        <v>12</v>
      </c>
      <c r="G26" s="92" t="n">
        <f aca="false">SUM(D26*F26)</f>
        <v>2428.8</v>
      </c>
      <c r="H26" s="92" t="n">
        <f aca="false">SUM(E26*F26)</f>
        <v>0</v>
      </c>
      <c r="I26" s="91" t="n">
        <f aca="false">SUM(G26+H26)</f>
        <v>2428.8</v>
      </c>
      <c r="J26" s="91" t="n">
        <f aca="false">SUM(I26*13.3%)</f>
        <v>323.0304</v>
      </c>
      <c r="K26" s="91" t="n">
        <f aca="false">SUM(I26*4.8%)</f>
        <v>116.5824</v>
      </c>
      <c r="L26" s="93" t="n">
        <f aca="false">SUM(I26+K26+J26)</f>
        <v>2868.4128</v>
      </c>
    </row>
    <row r="27" customFormat="false" ht="12.75" hidden="false" customHeight="false" outlineLevel="0" collapsed="false">
      <c r="B27" s="85" t="s">
        <v>387</v>
      </c>
      <c r="C27" s="86"/>
      <c r="D27" s="95"/>
      <c r="E27" s="96"/>
      <c r="F27" s="86"/>
      <c r="G27" s="97"/>
      <c r="H27" s="97"/>
      <c r="I27" s="98"/>
      <c r="J27" s="96"/>
      <c r="K27" s="98"/>
      <c r="L27" s="99"/>
    </row>
    <row r="28" customFormat="false" ht="12.75" hidden="false" customHeight="false" outlineLevel="0" collapsed="false">
      <c r="B28" s="88" t="s">
        <v>377</v>
      </c>
      <c r="C28" s="89" t="n">
        <v>1</v>
      </c>
      <c r="D28" s="90" t="n">
        <v>469.65</v>
      </c>
      <c r="E28" s="91"/>
      <c r="F28" s="89" t="n">
        <v>12</v>
      </c>
      <c r="G28" s="92" t="n">
        <f aca="false">SUM(D28*F28)</f>
        <v>5635.8</v>
      </c>
      <c r="H28" s="92" t="n">
        <f aca="false">SUM(E28*F28)</f>
        <v>0</v>
      </c>
      <c r="I28" s="91" t="n">
        <f aca="false">SUM(G28+H28)</f>
        <v>5635.8</v>
      </c>
      <c r="J28" s="91" t="n">
        <f aca="false">SUM(I28*13.3%)</f>
        <v>749.5614</v>
      </c>
      <c r="K28" s="91" t="n">
        <f aca="false">SUM(I28*4.8%)</f>
        <v>270.5184</v>
      </c>
      <c r="L28" s="93" t="n">
        <f aca="false">SUM(I28+K28+J28)</f>
        <v>6655.8798</v>
      </c>
    </row>
    <row r="29" customFormat="false" ht="12.75" hidden="false" customHeight="false" outlineLevel="0" collapsed="false">
      <c r="B29" s="85" t="s">
        <v>388</v>
      </c>
      <c r="C29" s="86"/>
      <c r="D29" s="95"/>
      <c r="E29" s="96"/>
      <c r="F29" s="86"/>
      <c r="G29" s="97"/>
      <c r="H29" s="97"/>
      <c r="I29" s="98"/>
      <c r="J29" s="96"/>
      <c r="K29" s="98"/>
      <c r="L29" s="99"/>
    </row>
    <row r="30" customFormat="false" ht="12.75" hidden="false" customHeight="false" outlineLevel="0" collapsed="false">
      <c r="B30" s="88" t="s">
        <v>377</v>
      </c>
      <c r="C30" s="89" t="n">
        <v>1.5</v>
      </c>
      <c r="D30" s="90" t="n">
        <f aca="false">693.62+188.33</f>
        <v>881.95</v>
      </c>
      <c r="E30" s="91"/>
      <c r="F30" s="89" t="n">
        <v>12</v>
      </c>
      <c r="G30" s="92" t="n">
        <f aca="false">SUM(D30*F30)</f>
        <v>10583.4</v>
      </c>
      <c r="H30" s="92" t="n">
        <f aca="false">SUM(E30*F30)</f>
        <v>0</v>
      </c>
      <c r="I30" s="91" t="n">
        <f aca="false">SUM(G30+H30)</f>
        <v>10583.4</v>
      </c>
      <c r="J30" s="91" t="n">
        <f aca="false">SUM(I30*13.3%)</f>
        <v>1407.5922</v>
      </c>
      <c r="K30" s="91" t="n">
        <f aca="false">SUM(I30*4.8%)</f>
        <v>508.0032</v>
      </c>
      <c r="L30" s="93" t="n">
        <f aca="false">SUM(I30+K30+J30)</f>
        <v>12498.9954</v>
      </c>
    </row>
    <row r="31" customFormat="false" ht="12.75" hidden="false" customHeight="false" outlineLevel="0" collapsed="false">
      <c r="B31" s="88" t="s">
        <v>389</v>
      </c>
      <c r="C31" s="86" t="n">
        <v>0.5</v>
      </c>
      <c r="D31" s="105" t="n">
        <v>198.32</v>
      </c>
      <c r="E31" s="96"/>
      <c r="F31" s="86" t="n">
        <v>12</v>
      </c>
      <c r="G31" s="97" t="n">
        <f aca="false">SUM(D31*F31)</f>
        <v>2379.84</v>
      </c>
      <c r="H31" s="97" t="n">
        <f aca="false">SUM(E31*F31)</f>
        <v>0</v>
      </c>
      <c r="I31" s="98" t="n">
        <f aca="false">SUM(G31+H31)</f>
        <v>2379.84</v>
      </c>
      <c r="J31" s="91" t="n">
        <f aca="false">SUM(I31*13.3%)</f>
        <v>316.51872</v>
      </c>
      <c r="K31" s="98" t="n">
        <f aca="false">SUM(I31*4.8%)</f>
        <v>114.23232</v>
      </c>
      <c r="L31" s="99" t="n">
        <f aca="false">SUM(I31+K31+J31)</f>
        <v>2810.59104</v>
      </c>
    </row>
    <row r="32" customFormat="false" ht="12.75" hidden="false" customHeight="false" outlineLevel="0" collapsed="false">
      <c r="B32" s="88" t="s">
        <v>378</v>
      </c>
      <c r="C32" s="86" t="n">
        <v>0.5</v>
      </c>
      <c r="D32" s="95" t="n">
        <v>131.52</v>
      </c>
      <c r="E32" s="96"/>
      <c r="F32" s="86" t="n">
        <v>12</v>
      </c>
      <c r="G32" s="97" t="n">
        <f aca="false">SUM(D32*F32)</f>
        <v>1578.24</v>
      </c>
      <c r="H32" s="97" t="n">
        <f aca="false">SUM(E32*F32)</f>
        <v>0</v>
      </c>
      <c r="I32" s="98" t="n">
        <f aca="false">SUM(G32+H32)</f>
        <v>1578.24</v>
      </c>
      <c r="J32" s="91" t="n">
        <f aca="false">SUM(I32*13.3%)</f>
        <v>209.90592</v>
      </c>
      <c r="K32" s="98" t="n">
        <f aca="false">SUM(I32*4.8%)</f>
        <v>75.75552</v>
      </c>
      <c r="L32" s="99" t="n">
        <f aca="false">SUM(I32+K32+J32)</f>
        <v>1863.90144</v>
      </c>
    </row>
    <row r="33" customFormat="false" ht="12.75" hidden="false" customHeight="false" outlineLevel="0" collapsed="false">
      <c r="B33" s="85" t="s">
        <v>390</v>
      </c>
      <c r="C33" s="89" t="n">
        <f aca="false">SUM(C31:C32)</f>
        <v>1</v>
      </c>
      <c r="D33" s="90" t="n">
        <f aca="false">SUM(D31:D32)</f>
        <v>329.84</v>
      </c>
      <c r="E33" s="91"/>
      <c r="F33" s="89"/>
      <c r="G33" s="92" t="n">
        <f aca="false">SUM(G31:G32)</f>
        <v>3958.08</v>
      </c>
      <c r="H33" s="92" t="n">
        <f aca="false">SUM(H31:H32)</f>
        <v>0</v>
      </c>
      <c r="I33" s="91" t="n">
        <f aca="false">SUM(I31:I32)</f>
        <v>3958.08</v>
      </c>
      <c r="J33" s="91" t="n">
        <f aca="false">SUM(I33*13.3%)</f>
        <v>526.42464</v>
      </c>
      <c r="K33" s="91" t="n">
        <f aca="false">SUM(K31:K32)</f>
        <v>189.98784</v>
      </c>
      <c r="L33" s="93" t="n">
        <f aca="false">SUM(L31:L32)</f>
        <v>4674.49248</v>
      </c>
    </row>
    <row r="34" customFormat="false" ht="12.75" hidden="false" customHeight="false" outlineLevel="0" collapsed="false">
      <c r="B34" s="85" t="s">
        <v>391</v>
      </c>
      <c r="C34" s="86"/>
      <c r="D34" s="95"/>
      <c r="E34" s="96"/>
      <c r="F34" s="86"/>
      <c r="G34" s="97"/>
      <c r="H34" s="97"/>
      <c r="I34" s="98"/>
      <c r="J34" s="96"/>
      <c r="K34" s="98"/>
      <c r="L34" s="99"/>
    </row>
    <row r="35" customFormat="false" ht="13.5" hidden="false" customHeight="false" outlineLevel="0" collapsed="false">
      <c r="B35" s="88" t="s">
        <v>377</v>
      </c>
      <c r="C35" s="89" t="n">
        <v>1.5</v>
      </c>
      <c r="D35" s="94" t="n">
        <f aca="false">719.49+188.23</f>
        <v>907.72</v>
      </c>
      <c r="E35" s="91"/>
      <c r="F35" s="89" t="n">
        <v>12</v>
      </c>
      <c r="G35" s="92" t="n">
        <f aca="false">SUM(D35*F35)</f>
        <v>10892.64</v>
      </c>
      <c r="H35" s="92" t="n">
        <f aca="false">SUM(E35*F35)</f>
        <v>0</v>
      </c>
      <c r="I35" s="91" t="n">
        <f aca="false">SUM(G35+H35)</f>
        <v>10892.64</v>
      </c>
      <c r="J35" s="91" t="n">
        <f aca="false">SUM(I35*13.3%)</f>
        <v>1448.72112</v>
      </c>
      <c r="K35" s="91" t="n">
        <f aca="false">SUM(I35*4.8%)</f>
        <v>522.84672</v>
      </c>
      <c r="L35" s="93" t="n">
        <f aca="false">SUM(I35+K35+J35)</f>
        <v>12864.20784</v>
      </c>
    </row>
    <row r="36" customFormat="false" ht="13.5" hidden="false" customHeight="false" outlineLevel="0" collapsed="false">
      <c r="B36" s="75" t="s">
        <v>367</v>
      </c>
      <c r="C36" s="72" t="s">
        <v>364</v>
      </c>
      <c r="D36" s="77" t="s">
        <v>369</v>
      </c>
      <c r="E36" s="77"/>
      <c r="F36" s="77" t="s">
        <v>370</v>
      </c>
      <c r="G36" s="77" t="s">
        <v>371</v>
      </c>
      <c r="H36" s="77"/>
      <c r="I36" s="77" t="s">
        <v>371</v>
      </c>
      <c r="J36" s="77" t="s">
        <v>372</v>
      </c>
      <c r="K36" s="77" t="s">
        <v>373</v>
      </c>
      <c r="L36" s="78"/>
    </row>
    <row r="37" customFormat="false" ht="12.75" hidden="false" customHeight="false" outlineLevel="0" collapsed="false">
      <c r="B37" s="79"/>
      <c r="C37" s="76" t="s">
        <v>368</v>
      </c>
      <c r="D37" s="77" t="n">
        <v>2011</v>
      </c>
      <c r="E37" s="77"/>
      <c r="F37" s="76"/>
      <c r="G37" s="77"/>
      <c r="H37" s="77"/>
      <c r="I37" s="77" t="n">
        <v>2011</v>
      </c>
      <c r="J37" s="106" t="n">
        <v>0.133</v>
      </c>
      <c r="K37" s="106" t="n">
        <v>0.048</v>
      </c>
      <c r="L37" s="78"/>
    </row>
    <row r="38" customFormat="false" ht="12.75" hidden="false" customHeight="false" outlineLevel="0" collapsed="false">
      <c r="B38" s="85" t="s">
        <v>392</v>
      </c>
      <c r="C38" s="86"/>
      <c r="D38" s="95"/>
      <c r="E38" s="96"/>
      <c r="F38" s="86"/>
      <c r="G38" s="97"/>
      <c r="H38" s="97"/>
      <c r="I38" s="97"/>
      <c r="J38" s="97"/>
      <c r="K38" s="97"/>
      <c r="L38" s="107"/>
    </row>
    <row r="39" customFormat="false" ht="12.75" hidden="false" customHeight="false" outlineLevel="0" collapsed="false">
      <c r="B39" s="88" t="s">
        <v>377</v>
      </c>
      <c r="C39" s="89" t="n">
        <v>1</v>
      </c>
      <c r="D39" s="90" t="n">
        <v>497.17</v>
      </c>
      <c r="E39" s="91"/>
      <c r="F39" s="89" t="n">
        <v>12</v>
      </c>
      <c r="G39" s="92" t="n">
        <f aca="false">SUM(D39*F39)</f>
        <v>5966.04</v>
      </c>
      <c r="H39" s="92" t="n">
        <f aca="false">SUM(E39*F39)</f>
        <v>0</v>
      </c>
      <c r="I39" s="91" t="n">
        <f aca="false">SUM(G39+H39)</f>
        <v>5966.04</v>
      </c>
      <c r="J39" s="91" t="n">
        <f aca="false">SUM(I39*13.3%)</f>
        <v>793.48332</v>
      </c>
      <c r="K39" s="91" t="n">
        <f aca="false">SUM(I39*4.8%)</f>
        <v>286.36992</v>
      </c>
      <c r="L39" s="93" t="n">
        <f aca="false">SUM(I39+K39+J39)</f>
        <v>7045.89324</v>
      </c>
    </row>
    <row r="40" customFormat="false" ht="12.75" hidden="false" customHeight="false" outlineLevel="0" collapsed="false">
      <c r="B40" s="88" t="s">
        <v>386</v>
      </c>
      <c r="C40" s="89" t="n">
        <v>0.5</v>
      </c>
      <c r="D40" s="94" t="n">
        <v>220.6</v>
      </c>
      <c r="E40" s="91"/>
      <c r="F40" s="89" t="n">
        <v>12</v>
      </c>
      <c r="G40" s="92" t="n">
        <f aca="false">SUM(D40*F40)</f>
        <v>2647.2</v>
      </c>
      <c r="H40" s="92"/>
      <c r="I40" s="91" t="n">
        <f aca="false">SUM(G40+H40)</f>
        <v>2647.2</v>
      </c>
      <c r="J40" s="91" t="n">
        <f aca="false">SUM(I40*13.3%)</f>
        <v>352.0776</v>
      </c>
      <c r="K40" s="91" t="n">
        <f aca="false">SUM(I40*4.8%)</f>
        <v>127.0656</v>
      </c>
      <c r="L40" s="93" t="n">
        <f aca="false">SUM(I40+K40+J40)</f>
        <v>3126.3432</v>
      </c>
    </row>
    <row r="41" customFormat="false" ht="12.75" hidden="false" customHeight="false" outlineLevel="0" collapsed="false">
      <c r="B41" s="85" t="s">
        <v>393</v>
      </c>
      <c r="C41" s="86"/>
      <c r="D41" s="95"/>
      <c r="E41" s="96"/>
      <c r="F41" s="86"/>
      <c r="G41" s="97"/>
      <c r="H41" s="97"/>
      <c r="I41" s="98"/>
      <c r="J41" s="97"/>
      <c r="K41" s="98"/>
      <c r="L41" s="99"/>
    </row>
    <row r="42" customFormat="false" ht="12.75" hidden="false" customHeight="false" outlineLevel="0" collapsed="false">
      <c r="B42" s="88" t="s">
        <v>377</v>
      </c>
      <c r="C42" s="89" t="n">
        <v>1.5</v>
      </c>
      <c r="D42" s="90" t="n">
        <f aca="false">737.97+188.23</f>
        <v>926.2</v>
      </c>
      <c r="E42" s="91"/>
      <c r="F42" s="89" t="n">
        <v>12</v>
      </c>
      <c r="G42" s="92" t="n">
        <f aca="false">SUM(D42*F42)</f>
        <v>11114.4</v>
      </c>
      <c r="H42" s="92"/>
      <c r="I42" s="91" t="n">
        <f aca="false">SUM(G42+H42)</f>
        <v>11114.4</v>
      </c>
      <c r="J42" s="91" t="n">
        <f aca="false">SUM(I42*13.3%)</f>
        <v>1478.2152</v>
      </c>
      <c r="K42" s="91" t="n">
        <f aca="false">SUM(I42*4.8%)</f>
        <v>533.4912</v>
      </c>
      <c r="L42" s="93" t="n">
        <f aca="false">SUM(I42+K42+J42)</f>
        <v>13126.1064</v>
      </c>
    </row>
    <row r="43" customFormat="false" ht="12.75" hidden="false" customHeight="false" outlineLevel="0" collapsed="false">
      <c r="B43" s="85" t="s">
        <v>394</v>
      </c>
      <c r="C43" s="86"/>
      <c r="D43" s="95"/>
      <c r="E43" s="96"/>
      <c r="F43" s="86"/>
      <c r="G43" s="97"/>
      <c r="H43" s="97"/>
      <c r="I43" s="98"/>
      <c r="J43" s="97"/>
      <c r="K43" s="98"/>
      <c r="L43" s="99"/>
    </row>
    <row r="44" customFormat="false" ht="12.75" hidden="false" customHeight="false" outlineLevel="0" collapsed="false">
      <c r="B44" s="88" t="s">
        <v>377</v>
      </c>
      <c r="C44" s="89" t="n">
        <v>0.5</v>
      </c>
      <c r="D44" s="90" t="n">
        <v>190.26</v>
      </c>
      <c r="E44" s="91"/>
      <c r="F44" s="89" t="n">
        <v>12</v>
      </c>
      <c r="G44" s="92" t="n">
        <f aca="false">SUM(D44*F44)</f>
        <v>2283.12</v>
      </c>
      <c r="H44" s="92"/>
      <c r="I44" s="91" t="n">
        <f aca="false">SUM(G44+H44)</f>
        <v>2283.12</v>
      </c>
      <c r="J44" s="91" t="n">
        <f aca="false">SUM(I44*13.3%)</f>
        <v>303.65496</v>
      </c>
      <c r="K44" s="91" t="n">
        <f aca="false">SUM(I44*4.8%)</f>
        <v>109.58976</v>
      </c>
      <c r="L44" s="93" t="n">
        <f aca="false">SUM(I44+K44+J44)</f>
        <v>2696.36472</v>
      </c>
    </row>
    <row r="45" customFormat="false" ht="12.75" hidden="false" customHeight="false" outlineLevel="0" collapsed="false">
      <c r="B45" s="85" t="s">
        <v>395</v>
      </c>
      <c r="C45" s="86"/>
      <c r="D45" s="95"/>
      <c r="E45" s="96"/>
      <c r="F45" s="86"/>
      <c r="G45" s="97"/>
      <c r="H45" s="97"/>
      <c r="I45" s="98"/>
      <c r="J45" s="97"/>
      <c r="K45" s="98"/>
      <c r="L45" s="99"/>
    </row>
    <row r="46" customFormat="false" ht="12.75" hidden="false" customHeight="false" outlineLevel="0" collapsed="false">
      <c r="B46" s="88" t="s">
        <v>377</v>
      </c>
      <c r="C46" s="89" t="n">
        <v>1</v>
      </c>
      <c r="D46" s="90" t="n">
        <v>431.01</v>
      </c>
      <c r="E46" s="91"/>
      <c r="F46" s="89" t="n">
        <v>12</v>
      </c>
      <c r="G46" s="92" t="n">
        <f aca="false">SUM(D46*F46)</f>
        <v>5172.12</v>
      </c>
      <c r="H46" s="92"/>
      <c r="I46" s="91" t="n">
        <f aca="false">SUM(G46+H46)</f>
        <v>5172.12</v>
      </c>
      <c r="J46" s="91" t="n">
        <f aca="false">SUM(I46*13.3%)</f>
        <v>687.89196</v>
      </c>
      <c r="K46" s="91" t="n">
        <f aca="false">SUM(I46*4.8%)</f>
        <v>248.26176</v>
      </c>
      <c r="L46" s="93" t="n">
        <f aca="false">SUM(I46+K46+J46)</f>
        <v>6108.27372</v>
      </c>
    </row>
    <row r="47" customFormat="false" ht="12.75" hidden="false" customHeight="false" outlineLevel="0" collapsed="false">
      <c r="B47" s="85" t="s">
        <v>396</v>
      </c>
      <c r="C47" s="86"/>
      <c r="D47" s="95"/>
      <c r="E47" s="96"/>
      <c r="F47" s="86"/>
      <c r="G47" s="97"/>
      <c r="H47" s="97"/>
      <c r="I47" s="98"/>
      <c r="J47" s="97"/>
      <c r="K47" s="98"/>
      <c r="L47" s="99"/>
    </row>
    <row r="48" customFormat="false" ht="12.75" hidden="false" customHeight="false" outlineLevel="0" collapsed="false">
      <c r="B48" s="88" t="s">
        <v>377</v>
      </c>
      <c r="C48" s="89" t="n">
        <v>0.5</v>
      </c>
      <c r="D48" s="90" t="n">
        <v>230.86</v>
      </c>
      <c r="E48" s="91"/>
      <c r="F48" s="89" t="n">
        <v>12</v>
      </c>
      <c r="G48" s="92" t="n">
        <f aca="false">SUM(D48*F48)</f>
        <v>2770.32</v>
      </c>
      <c r="H48" s="92"/>
      <c r="I48" s="91" t="n">
        <f aca="false">SUM(G48+H48)</f>
        <v>2770.32</v>
      </c>
      <c r="J48" s="91" t="n">
        <f aca="false">SUM(I48*13.3%)</f>
        <v>368.45256</v>
      </c>
      <c r="K48" s="91" t="n">
        <f aca="false">SUM(I48*4.8%)</f>
        <v>132.97536</v>
      </c>
      <c r="L48" s="93" t="n">
        <f aca="false">SUM(I48+K48+J48)</f>
        <v>3271.74792</v>
      </c>
    </row>
    <row r="49" customFormat="false" ht="12.75" hidden="false" customHeight="false" outlineLevel="0" collapsed="false">
      <c r="B49" s="85" t="s">
        <v>397</v>
      </c>
      <c r="C49" s="89"/>
      <c r="D49" s="90"/>
      <c r="E49" s="91"/>
      <c r="F49" s="86"/>
      <c r="G49" s="97"/>
      <c r="H49" s="97"/>
      <c r="I49" s="98"/>
      <c r="J49" s="97"/>
      <c r="K49" s="98"/>
      <c r="L49" s="99"/>
    </row>
    <row r="50" customFormat="false" ht="12.75" hidden="false" customHeight="false" outlineLevel="0" collapsed="false">
      <c r="B50" s="88" t="s">
        <v>377</v>
      </c>
      <c r="C50" s="89" t="n">
        <v>1.5</v>
      </c>
      <c r="D50" s="94" t="n">
        <f aca="false">652.96+234.83</f>
        <v>887.79</v>
      </c>
      <c r="E50" s="91"/>
      <c r="F50" s="89" t="n">
        <v>12</v>
      </c>
      <c r="G50" s="92" t="n">
        <f aca="false">SUM(D50*F50)</f>
        <v>10653.48</v>
      </c>
      <c r="H50" s="92"/>
      <c r="I50" s="91" t="n">
        <f aca="false">SUM(G50+H50)</f>
        <v>10653.48</v>
      </c>
      <c r="J50" s="91" t="n">
        <f aca="false">SUM(I50*13.3%)</f>
        <v>1416.91284</v>
      </c>
      <c r="K50" s="91" t="n">
        <f aca="false">SUM(I50*4.8%)</f>
        <v>511.36704</v>
      </c>
      <c r="L50" s="93" t="n">
        <f aca="false">SUM(I50+K50+J50)</f>
        <v>12581.75988</v>
      </c>
    </row>
    <row r="51" customFormat="false" ht="12.75" hidden="false" customHeight="false" outlineLevel="0" collapsed="false">
      <c r="B51" s="88" t="s">
        <v>378</v>
      </c>
      <c r="C51" s="89" t="n">
        <v>1</v>
      </c>
      <c r="D51" s="90" t="n">
        <f aca="false">140.88+219.41</f>
        <v>360.29</v>
      </c>
      <c r="E51" s="91"/>
      <c r="F51" s="89" t="n">
        <v>12</v>
      </c>
      <c r="G51" s="92" t="n">
        <f aca="false">SUM(D51*F51)</f>
        <v>4323.48</v>
      </c>
      <c r="H51" s="92"/>
      <c r="I51" s="91" t="n">
        <f aca="false">SUM(G51+H51)</f>
        <v>4323.48</v>
      </c>
      <c r="J51" s="91" t="n">
        <f aca="false">SUM(I51*13.3%)</f>
        <v>575.02284</v>
      </c>
      <c r="K51" s="91" t="n">
        <f aca="false">SUM(I51*4.8%)</f>
        <v>207.52704</v>
      </c>
      <c r="L51" s="93" t="n">
        <f aca="false">SUM(I51+K51+J51)</f>
        <v>5106.02988</v>
      </c>
    </row>
    <row r="52" customFormat="false" ht="12.75" hidden="false" customHeight="false" outlineLevel="0" collapsed="false">
      <c r="B52" s="100" t="s">
        <v>398</v>
      </c>
      <c r="C52" s="81"/>
      <c r="D52" s="108"/>
      <c r="E52" s="103"/>
      <c r="F52" s="81"/>
      <c r="G52" s="109"/>
      <c r="H52" s="109"/>
      <c r="I52" s="110"/>
      <c r="J52" s="109"/>
      <c r="K52" s="110"/>
      <c r="L52" s="104"/>
    </row>
    <row r="53" customFormat="false" ht="12.75" hidden="false" customHeight="false" outlineLevel="0" collapsed="false">
      <c r="B53" s="88" t="s">
        <v>377</v>
      </c>
      <c r="C53" s="89" t="n">
        <v>2</v>
      </c>
      <c r="D53" s="90" t="n">
        <f aca="false">907.09+432.4</f>
        <v>1339.49</v>
      </c>
      <c r="E53" s="91"/>
      <c r="F53" s="89" t="n">
        <v>12</v>
      </c>
      <c r="G53" s="92" t="n">
        <f aca="false">SUM(D53*F53)</f>
        <v>16073.88</v>
      </c>
      <c r="H53" s="92"/>
      <c r="I53" s="91" t="n">
        <f aca="false">SUM(G53+H53)</f>
        <v>16073.88</v>
      </c>
      <c r="J53" s="91" t="n">
        <f aca="false">SUM(I53*13.3%)</f>
        <v>2137.82604</v>
      </c>
      <c r="K53" s="91" t="n">
        <f aca="false">SUM(I53*4.8%)</f>
        <v>771.54624</v>
      </c>
      <c r="L53" s="93" t="n">
        <f aca="false">SUM(I53+K53+J53)</f>
        <v>18983.25228</v>
      </c>
    </row>
    <row r="54" customFormat="false" ht="12.75" hidden="false" customHeight="false" outlineLevel="0" collapsed="false">
      <c r="B54" s="88" t="s">
        <v>389</v>
      </c>
      <c r="C54" s="89" t="n">
        <v>1</v>
      </c>
      <c r="D54" s="90" t="n">
        <v>453.57</v>
      </c>
      <c r="E54" s="91"/>
      <c r="F54" s="89" t="n">
        <v>12</v>
      </c>
      <c r="G54" s="92" t="n">
        <f aca="false">SUM(D54*F54)</f>
        <v>5442.84</v>
      </c>
      <c r="H54" s="92"/>
      <c r="I54" s="91" t="n">
        <f aca="false">SUM(G54+H54)</f>
        <v>5442.84</v>
      </c>
      <c r="J54" s="91" t="n">
        <f aca="false">SUM(I54*13.3%)</f>
        <v>723.89772</v>
      </c>
      <c r="K54" s="91" t="n">
        <f aca="false">SUM(I54*4.8%)</f>
        <v>261.25632</v>
      </c>
      <c r="L54" s="93" t="n">
        <f aca="false">SUM(I54+K54+J54)</f>
        <v>6427.99404</v>
      </c>
    </row>
    <row r="55" customFormat="false" ht="12.75" hidden="false" customHeight="false" outlineLevel="0" collapsed="false">
      <c r="B55" s="88" t="s">
        <v>399</v>
      </c>
      <c r="C55" s="89" t="n">
        <v>1</v>
      </c>
      <c r="D55" s="90" t="n">
        <v>272.49</v>
      </c>
      <c r="E55" s="91"/>
      <c r="F55" s="89" t="n">
        <v>12</v>
      </c>
      <c r="G55" s="92" t="n">
        <f aca="false">SUM(D55*F55)</f>
        <v>3269.88</v>
      </c>
      <c r="H55" s="92"/>
      <c r="I55" s="91" t="n">
        <f aca="false">SUM(G55+H55)</f>
        <v>3269.88</v>
      </c>
      <c r="J55" s="91" t="n">
        <f aca="false">SUM(I55*13.3%)</f>
        <v>434.89404</v>
      </c>
      <c r="K55" s="91" t="n">
        <f aca="false">SUM(I55*4.8%)</f>
        <v>156.95424</v>
      </c>
      <c r="L55" s="93" t="n">
        <f aca="false">SUM(I55+K55+J55)</f>
        <v>3861.72828</v>
      </c>
    </row>
    <row r="56" customFormat="false" ht="12.75" hidden="false" customHeight="false" outlineLevel="0" collapsed="false">
      <c r="B56" s="85" t="s">
        <v>400</v>
      </c>
      <c r="C56" s="86"/>
      <c r="D56" s="95"/>
      <c r="E56" s="96"/>
      <c r="F56" s="86"/>
      <c r="G56" s="97"/>
      <c r="H56" s="97"/>
      <c r="I56" s="98"/>
      <c r="J56" s="97"/>
      <c r="K56" s="98"/>
      <c r="L56" s="99"/>
    </row>
    <row r="57" customFormat="false" ht="12.75" hidden="false" customHeight="false" outlineLevel="0" collapsed="false">
      <c r="B57" s="88" t="s">
        <v>377</v>
      </c>
      <c r="C57" s="89" t="n">
        <v>2</v>
      </c>
      <c r="D57" s="90" t="n">
        <f aca="false">835.59+426.76</f>
        <v>1262.35</v>
      </c>
      <c r="E57" s="91"/>
      <c r="F57" s="89" t="n">
        <v>12</v>
      </c>
      <c r="G57" s="92" t="n">
        <f aca="false">SUM(D57*F57)</f>
        <v>15148.2</v>
      </c>
      <c r="H57" s="92"/>
      <c r="I57" s="91" t="n">
        <f aca="false">SUM(G57+H57)</f>
        <v>15148.2</v>
      </c>
      <c r="J57" s="91" t="n">
        <f aca="false">SUM(I57*13.3%)</f>
        <v>2014.7106</v>
      </c>
      <c r="K57" s="91" t="n">
        <f aca="false">SUM(I57*4.8%)</f>
        <v>727.1136</v>
      </c>
      <c r="L57" s="93" t="n">
        <f aca="false">SUM(I57+K57+J57)</f>
        <v>17890.0242</v>
      </c>
    </row>
    <row r="58" customFormat="false" ht="12.75" hidden="false" customHeight="false" outlineLevel="0" collapsed="false">
      <c r="B58" s="88" t="s">
        <v>389</v>
      </c>
      <c r="C58" s="89" t="n">
        <v>1</v>
      </c>
      <c r="D58" s="90" t="n">
        <v>372</v>
      </c>
      <c r="E58" s="91"/>
      <c r="F58" s="89" t="n">
        <v>12</v>
      </c>
      <c r="G58" s="92" t="n">
        <f aca="false">SUM(D58*F58)</f>
        <v>4464</v>
      </c>
      <c r="H58" s="92"/>
      <c r="I58" s="91" t="n">
        <f aca="false">SUM(G58+H58)</f>
        <v>4464</v>
      </c>
      <c r="J58" s="91" t="n">
        <f aca="false">SUM(I58*13.3%)</f>
        <v>593.712</v>
      </c>
      <c r="K58" s="91" t="n">
        <f aca="false">SUM(I58*4.8%)</f>
        <v>214.272</v>
      </c>
      <c r="L58" s="93" t="n">
        <f aca="false">SUM(I58+K58+J58)</f>
        <v>5271.984</v>
      </c>
    </row>
    <row r="59" customFormat="false" ht="12.75" hidden="false" customHeight="false" outlineLevel="0" collapsed="false">
      <c r="B59" s="88" t="s">
        <v>399</v>
      </c>
      <c r="C59" s="89" t="n">
        <v>1</v>
      </c>
      <c r="D59" s="90" t="n">
        <v>298.63</v>
      </c>
      <c r="E59" s="91"/>
      <c r="F59" s="89" t="n">
        <v>12</v>
      </c>
      <c r="G59" s="92" t="n">
        <f aca="false">SUM(D59*F59)</f>
        <v>3583.56</v>
      </c>
      <c r="H59" s="92"/>
      <c r="I59" s="91" t="n">
        <f aca="false">SUM(G59+H59)</f>
        <v>3583.56</v>
      </c>
      <c r="J59" s="91" t="n">
        <f aca="false">SUM(I59*13.3%)</f>
        <v>476.61348</v>
      </c>
      <c r="K59" s="91" t="n">
        <f aca="false">SUM(I59*4.8%)</f>
        <v>172.01088</v>
      </c>
      <c r="L59" s="93" t="n">
        <f aca="false">SUM(I59+K59+J59)</f>
        <v>4232.18436</v>
      </c>
    </row>
    <row r="60" customFormat="false" ht="12.75" hidden="false" customHeight="false" outlineLevel="0" collapsed="false">
      <c r="B60" s="85" t="s">
        <v>401</v>
      </c>
      <c r="C60" s="86"/>
      <c r="D60" s="95"/>
      <c r="E60" s="96"/>
      <c r="F60" s="86"/>
      <c r="G60" s="97"/>
      <c r="H60" s="97"/>
      <c r="I60" s="98"/>
      <c r="J60" s="97"/>
      <c r="K60" s="98"/>
      <c r="L60" s="99"/>
    </row>
    <row r="61" customFormat="false" ht="12.75" hidden="false" customHeight="false" outlineLevel="0" collapsed="false">
      <c r="B61" s="88" t="s">
        <v>377</v>
      </c>
      <c r="C61" s="89" t="n">
        <v>2</v>
      </c>
      <c r="D61" s="90" t="n">
        <f aca="false">793.53+458.04</f>
        <v>1251.57</v>
      </c>
      <c r="E61" s="91"/>
      <c r="F61" s="89" t="n">
        <v>12</v>
      </c>
      <c r="G61" s="92" t="n">
        <f aca="false">SUM(D61*F61)</f>
        <v>15018.84</v>
      </c>
      <c r="H61" s="92"/>
      <c r="I61" s="91" t="n">
        <f aca="false">SUM(G61+H61)</f>
        <v>15018.84</v>
      </c>
      <c r="J61" s="91" t="n">
        <f aca="false">SUM(I61*13.3%)</f>
        <v>1997.50572</v>
      </c>
      <c r="K61" s="91" t="n">
        <f aca="false">SUM(I61*4.8%)</f>
        <v>720.90432</v>
      </c>
      <c r="L61" s="93" t="n">
        <f aca="false">SUM(I61+K61+J61)</f>
        <v>17737.25004</v>
      </c>
    </row>
    <row r="62" customFormat="false" ht="12.75" hidden="false" customHeight="false" outlineLevel="0" collapsed="false">
      <c r="B62" s="88" t="s">
        <v>389</v>
      </c>
      <c r="C62" s="89" t="n">
        <v>1</v>
      </c>
      <c r="D62" s="90" t="n">
        <v>426.76</v>
      </c>
      <c r="E62" s="91"/>
      <c r="F62" s="89" t="n">
        <v>12</v>
      </c>
      <c r="G62" s="92" t="n">
        <f aca="false">SUM(D62*F62)</f>
        <v>5121.12</v>
      </c>
      <c r="H62" s="92"/>
      <c r="I62" s="91" t="n">
        <f aca="false">SUM(G62+H62)</f>
        <v>5121.12</v>
      </c>
      <c r="J62" s="91" t="n">
        <f aca="false">SUM(I62*13.3%)</f>
        <v>681.10896</v>
      </c>
      <c r="K62" s="91" t="n">
        <f aca="false">SUM(I62*4.8%)</f>
        <v>245.81376</v>
      </c>
      <c r="L62" s="93" t="n">
        <f aca="false">SUM(I62+K62+J62)</f>
        <v>6048.04272</v>
      </c>
    </row>
    <row r="63" customFormat="false" ht="12.75" hidden="false" customHeight="false" outlineLevel="0" collapsed="false">
      <c r="B63" s="88" t="s">
        <v>399</v>
      </c>
      <c r="C63" s="89" t="n">
        <f aca="false">0.5+0.5</f>
        <v>1</v>
      </c>
      <c r="D63" s="90" t="n">
        <f aca="false">136.97+128.99</f>
        <v>265.96</v>
      </c>
      <c r="E63" s="91"/>
      <c r="F63" s="89" t="n">
        <v>12</v>
      </c>
      <c r="G63" s="92" t="n">
        <f aca="false">SUM(D63*F63)</f>
        <v>3191.52</v>
      </c>
      <c r="H63" s="92"/>
      <c r="I63" s="91" t="n">
        <f aca="false">SUM(G63+H63)</f>
        <v>3191.52</v>
      </c>
      <c r="J63" s="91" t="n">
        <f aca="false">SUM(I63*13.3%)</f>
        <v>424.47216</v>
      </c>
      <c r="K63" s="91" t="n">
        <f aca="false">SUM(I63*4.8%)</f>
        <v>153.19296</v>
      </c>
      <c r="L63" s="93" t="n">
        <f aca="false">SUM(I63+K63+J63)</f>
        <v>3769.18512</v>
      </c>
    </row>
    <row r="64" customFormat="false" ht="12.75" hidden="false" customHeight="false" outlineLevel="0" collapsed="false">
      <c r="B64" s="85" t="s">
        <v>402</v>
      </c>
      <c r="C64" s="86"/>
      <c r="D64" s="95"/>
      <c r="E64" s="96"/>
      <c r="F64" s="86"/>
      <c r="G64" s="97"/>
      <c r="H64" s="97"/>
      <c r="I64" s="98"/>
      <c r="J64" s="97"/>
      <c r="K64" s="98"/>
      <c r="L64" s="99"/>
    </row>
    <row r="65" customFormat="false" ht="12.75" hidden="false" customHeight="false" outlineLevel="0" collapsed="false">
      <c r="B65" s="88" t="s">
        <v>377</v>
      </c>
      <c r="C65" s="89" t="n">
        <v>0.5</v>
      </c>
      <c r="D65" s="90" t="n">
        <v>221.84</v>
      </c>
      <c r="E65" s="91"/>
      <c r="F65" s="89" t="n">
        <v>12</v>
      </c>
      <c r="G65" s="92" t="n">
        <f aca="false">SUM(D65*F65)</f>
        <v>2662.08</v>
      </c>
      <c r="H65" s="92"/>
      <c r="I65" s="91" t="n">
        <f aca="false">SUM(G65+H65)</f>
        <v>2662.08</v>
      </c>
      <c r="J65" s="91" t="n">
        <f aca="false">SUM(I65*13.3%)</f>
        <v>354.05664</v>
      </c>
      <c r="K65" s="91" t="n">
        <f aca="false">SUM(I65*4.8%)</f>
        <v>127.77984</v>
      </c>
      <c r="L65" s="93" t="n">
        <f aca="false">SUM(I65+K65+J65)</f>
        <v>3143.91648</v>
      </c>
    </row>
    <row r="66" customFormat="false" ht="12.75" hidden="false" customHeight="false" outlineLevel="0" collapsed="false">
      <c r="B66" s="85" t="s">
        <v>403</v>
      </c>
      <c r="C66" s="89"/>
      <c r="D66" s="94" t="n">
        <f aca="false">D8+D9+D11+D13+D15+D17+D18+D20+D21+D23+D25+D26+D28+D30+D33+D35+D39+D40+D42+D44+D46+D48+D50+D51+D53+D55+D57+D59+D61+D63+D65</f>
        <v>19937.96</v>
      </c>
      <c r="E66" s="94" t="n">
        <f aca="false">E8+E9+E11+E13+E15+E17+E18+E20+E21+E23+E25+E26+E28+E30+E33+E35+E39+E40+E42+E44+E46+E48+E50+E51+E53+E55+E57+E59+E61+E63+E65</f>
        <v>0</v>
      </c>
      <c r="F66" s="89"/>
      <c r="G66" s="94" t="n">
        <f aca="false">G8+G9+G11+G13+G15+G17+G18+G20+G21+G23+G25+G26+G28+G30+G33+G35+G39+G40+G42+G44+G46+G48+G50+G51+G53+G55+G57+G59+G61+G63+G65</f>
        <v>239255.52</v>
      </c>
      <c r="H66" s="94" t="n">
        <f aca="false">H8+H9+H11+H13+H15+H17+H18+H20+H21+H23+H25+H26+H28+H30+H33+H35+H39+H40+H42+H44+H46+H48+H50+H51+H53+H55+H57+H59+H61+H63+H65</f>
        <v>0</v>
      </c>
      <c r="I66" s="94" t="n">
        <f aca="false">I8+I9+I11+I13+I15+I17+I18+I20+I21+I23+I25+I26+I28+I30+I33+I35+I39+I40+I42+I44+I46+I48+I50+I51+I53+I55+I57+I59+I61+I63+I65</f>
        <v>239255.52</v>
      </c>
      <c r="J66" s="91" t="n">
        <f aca="false">SUM(I66*13.3%)</f>
        <v>31820.98416</v>
      </c>
      <c r="K66" s="94" t="n">
        <f aca="false">K8+K9+K11+K13+K15+K17+K18+K20+K21+K23+K25+K26+K28+K30+K33+K35+K39+K40+K42+K44+K46+K48+K50+K51+K53+K55+K57+K59+K61+K63+K65</f>
        <v>11484.26496</v>
      </c>
      <c r="L66" s="93" t="n">
        <f aca="false">L8+L9+L11+L13+L15+L17+L18+L20+L21+L23+L25+L26+L28+L30+L33+L35+L39+L40+L42+L44+L46+L48+L50+L51+L53+L55+L57+L59+L61+L63+L65</f>
        <v>282560.76912</v>
      </c>
    </row>
    <row r="67" customFormat="false" ht="12.75" hidden="false" customHeight="false" outlineLevel="0" collapsed="false">
      <c r="B67" s="88" t="s">
        <v>377</v>
      </c>
      <c r="C67" s="86"/>
      <c r="D67" s="105" t="n">
        <f aca="false">SUM(D8+D11+D13+D15+D17+D20+D23+D25+D28+D30+D35+D39+D42+D44+D46+D48+D50+D53+D57+D61+D65)</f>
        <v>17419.12</v>
      </c>
      <c r="E67" s="105" t="n">
        <f aca="false">SUM(E8+E11+E13+E15+E17+E20+E23+E25+E28+E30+E35+E39+E42+E44+E46+E48+E50+E53+E57+E61+E65)</f>
        <v>0</v>
      </c>
      <c r="F67" s="95"/>
      <c r="G67" s="105" t="n">
        <f aca="false">SUM(G8+G11+G13+G15+G17+G20+G23+G25+G28+G30+G35+G39+G42+G44+G46+G48+G50+G53+G57+G61+G65)</f>
        <v>209029.44</v>
      </c>
      <c r="H67" s="105" t="n">
        <f aca="false">SUM(H8+H11+H13+H15+H17+H20+H23+H25+H28+H30+H35+H39+H42+H44+H46+H48+H50+H53+H57+H61+H65)</f>
        <v>0</v>
      </c>
      <c r="I67" s="105" t="n">
        <f aca="false">SUM(I8+I11+I13+I15+I17+I20+I23+I25+I28+I30+I35+I39+I42+I44+I46+I48+I50+I53+I57+I61+I65)</f>
        <v>209029.44</v>
      </c>
      <c r="J67" s="105" t="n">
        <f aca="false">SUM(J8+J11+J13+J15+J17+J20+J23+J25+J28+J30+J35+J39+J42+J44+J46+J48+J50+J53+J57+J61+J65)</f>
        <v>27800.91552</v>
      </c>
      <c r="K67" s="105" t="n">
        <f aca="false">SUM(K8+K11+K13+K15+K17+K20+K23+K25+K28+K30+K35+K39+K42+K44+K46+K48+K50+K53+K57+K61+K65)</f>
        <v>10033.41312</v>
      </c>
      <c r="L67" s="99" t="n">
        <f aca="false">SUM(L8+L11+L13+L15+L17+L20+L23+L25+L28+L30+L35+L39+L42+L44+L46+L48+L50+L53+L57+L61+L65)</f>
        <v>246863.76864</v>
      </c>
    </row>
    <row r="68" customFormat="false" ht="12.75" hidden="false" customHeight="false" outlineLevel="0" collapsed="false">
      <c r="B68" s="88" t="s">
        <v>404</v>
      </c>
      <c r="C68" s="86"/>
      <c r="D68" s="105" t="n">
        <f aca="false">D9+D18+D21+D26+D33+D40+D51+D54+D58+D62</f>
        <v>2934.09</v>
      </c>
      <c r="E68" s="105" t="n">
        <f aca="false">E9+E18+E21+E26+E33+E40+E51</f>
        <v>0</v>
      </c>
      <c r="F68" s="95"/>
      <c r="G68" s="105" t="n">
        <f aca="false">G9+G18+G21+G26+G33+G40+G51+G54+G58+G62</f>
        <v>35209.08</v>
      </c>
      <c r="H68" s="105" t="n">
        <f aca="false">H9+H18+H21+H26+H33+H40+H51</f>
        <v>0</v>
      </c>
      <c r="I68" s="105" t="n">
        <f aca="false">I9+I18+I21+I26+I33+I40+I51+I54+I58+I62</f>
        <v>35209.08</v>
      </c>
      <c r="J68" s="105" t="n">
        <f aca="false">J9+J18+J21+J26+J33+J40+J51+J54+J58+J62</f>
        <v>4682.80764</v>
      </c>
      <c r="K68" s="105" t="n">
        <f aca="false">K9+K18+K21+K26+K33+K40+K51+K54+K58+K62</f>
        <v>1690.03584</v>
      </c>
      <c r="L68" s="99" t="n">
        <f aca="false">L9+L18+L21+L26+L33+L40+L51+L54+L58+L62</f>
        <v>41581.92348</v>
      </c>
    </row>
    <row r="69" customFormat="false" ht="12.75" hidden="false" customHeight="false" outlineLevel="0" collapsed="false">
      <c r="B69" s="88" t="s">
        <v>399</v>
      </c>
      <c r="C69" s="86"/>
      <c r="D69" s="105" t="n">
        <f aca="false">D55+D59+D63</f>
        <v>837.08</v>
      </c>
      <c r="E69" s="105" t="n">
        <f aca="false">E55+E59+E63</f>
        <v>0</v>
      </c>
      <c r="F69" s="95"/>
      <c r="G69" s="105" t="n">
        <f aca="false">G55+G59+G63</f>
        <v>10044.96</v>
      </c>
      <c r="H69" s="105" t="n">
        <f aca="false">H55+H59+H63</f>
        <v>0</v>
      </c>
      <c r="I69" s="105" t="n">
        <f aca="false">I55+I59+I63</f>
        <v>10044.96</v>
      </c>
      <c r="J69" s="105" t="n">
        <f aca="false">J55+J59+J63</f>
        <v>1335.97968</v>
      </c>
      <c r="K69" s="105" t="n">
        <f aca="false">K55+K59+K63</f>
        <v>482.15808</v>
      </c>
      <c r="L69" s="99" t="n">
        <f aca="false">L55+L59+L63</f>
        <v>11863.09776</v>
      </c>
    </row>
    <row r="70" customFormat="false" ht="13.5" hidden="false" customHeight="false" outlineLevel="0" collapsed="false">
      <c r="B70" s="111" t="s">
        <v>366</v>
      </c>
      <c r="C70" s="112"/>
      <c r="D70" s="113" t="n">
        <f aca="false">SUM(D67:D69)</f>
        <v>21190.29</v>
      </c>
      <c r="E70" s="114" t="n">
        <f aca="false">SUM(E67:E69)</f>
        <v>0</v>
      </c>
      <c r="F70" s="113"/>
      <c r="G70" s="114" t="n">
        <f aca="false">SUM(G67:G69)</f>
        <v>254283.48</v>
      </c>
      <c r="H70" s="114" t="n">
        <f aca="false">SUM(H67:H69)</f>
        <v>0</v>
      </c>
      <c r="I70" s="114" t="n">
        <f aca="false">SUM(I67:I69)</f>
        <v>254283.48</v>
      </c>
      <c r="J70" s="114" t="n">
        <f aca="false">SUM(J67:J69)</f>
        <v>33819.70284</v>
      </c>
      <c r="K70" s="114" t="n">
        <f aca="false">SUM(K67:K69)</f>
        <v>12205.60704</v>
      </c>
      <c r="L70" s="115" t="n">
        <f aca="false">SUM(L67:L69)</f>
        <v>300308.78988</v>
      </c>
    </row>
    <row r="71" s="46" customFormat="true" ht="13.5" hidden="false" customHeight="false" outlineLevel="0" collapsed="false">
      <c r="E71" s="116"/>
      <c r="G71" s="117"/>
      <c r="H71" s="117"/>
      <c r="I71" s="117"/>
      <c r="J71" s="117"/>
      <c r="K71" s="117"/>
      <c r="L71" s="117"/>
    </row>
    <row r="72" s="46" customFormat="true" ht="12.75" hidden="false" customHeight="false" outlineLevel="0" collapsed="false">
      <c r="E72" s="116"/>
      <c r="G72" s="117"/>
      <c r="H72" s="117"/>
      <c r="I72" s="117"/>
      <c r="J72" s="117"/>
      <c r="K72" s="117"/>
      <c r="L72" s="117"/>
    </row>
  </sheetData>
  <mergeCells count="2">
    <mergeCell ref="B1:L1"/>
    <mergeCell ref="B2:L2"/>
  </mergeCells>
  <printOptions headings="false" gridLines="false" gridLinesSet="true" horizontalCentered="false" verticalCentered="false"/>
  <pageMargins left="0.747916666666667" right="0.747916666666667" top="0.984027777777778" bottom="1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56"/>
    <col collapsed="false" customWidth="true" hidden="false" outlineLevel="0" max="3" min="3" style="0" width="15.41"/>
    <col collapsed="false" customWidth="true" hidden="false" outlineLevel="0" max="4" min="4" style="0" width="18.7"/>
    <col collapsed="false" customWidth="true" hidden="false" outlineLevel="0" max="6" min="6" style="0" width="33.85"/>
  </cols>
  <sheetData>
    <row r="2" customFormat="false" ht="12.75" hidden="false" customHeight="false" outlineLevel="0" collapsed="false">
      <c r="A2" s="1" t="s">
        <v>40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57"/>
      <c r="B3" s="57"/>
      <c r="C3" s="57"/>
      <c r="D3" s="57"/>
      <c r="F3" s="57"/>
      <c r="G3" s="57"/>
      <c r="H3" s="57"/>
      <c r="I3" s="57"/>
      <c r="J3" s="57"/>
      <c r="K3" s="57"/>
    </row>
    <row r="4" customFormat="false" ht="12.75" hidden="false" customHeight="false" outlineLevel="0" collapsed="false">
      <c r="A4" s="1" t="s">
        <v>406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1" t="s">
        <v>8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18" t="s">
        <v>407</v>
      </c>
      <c r="B6" s="119" t="s">
        <v>408</v>
      </c>
      <c r="C6" s="119" t="s">
        <v>409</v>
      </c>
      <c r="D6" s="120" t="s">
        <v>366</v>
      </c>
      <c r="F6" s="1"/>
      <c r="G6" s="1"/>
      <c r="H6" s="1"/>
      <c r="I6" s="1"/>
      <c r="J6" s="1"/>
      <c r="K6" s="121"/>
    </row>
    <row r="7" customFormat="false" ht="12.75" hidden="false" customHeight="false" outlineLevel="0" collapsed="false">
      <c r="A7" s="88"/>
      <c r="B7" s="122"/>
      <c r="C7" s="86"/>
      <c r="D7" s="87"/>
      <c r="F7" s="46"/>
      <c r="G7" s="123"/>
      <c r="H7" s="46"/>
      <c r="I7" s="123"/>
      <c r="J7" s="123"/>
      <c r="K7" s="46"/>
    </row>
    <row r="8" customFormat="false" ht="12.75" hidden="false" customHeight="false" outlineLevel="0" collapsed="false">
      <c r="A8" s="85" t="s">
        <v>377</v>
      </c>
      <c r="B8" s="89" t="n">
        <v>657200</v>
      </c>
      <c r="C8" s="89"/>
      <c r="D8" s="124" t="n">
        <f aca="false">SUM(B8:C8)</f>
        <v>657200</v>
      </c>
      <c r="F8" s="46"/>
      <c r="G8" s="63"/>
      <c r="H8" s="63"/>
      <c r="I8" s="63"/>
      <c r="J8" s="63"/>
      <c r="K8" s="63"/>
    </row>
    <row r="9" customFormat="false" ht="12.75" hidden="false" customHeight="false" outlineLevel="0" collapsed="false">
      <c r="A9" s="85" t="s">
        <v>410</v>
      </c>
      <c r="B9" s="89"/>
      <c r="C9" s="89" t="n">
        <v>45</v>
      </c>
      <c r="D9" s="124" t="n">
        <f aca="false">SUM(C9:C9)</f>
        <v>45</v>
      </c>
      <c r="F9" s="46"/>
      <c r="G9" s="63"/>
      <c r="H9" s="63"/>
      <c r="I9" s="63"/>
      <c r="J9" s="63"/>
      <c r="K9" s="63"/>
    </row>
    <row r="10" customFormat="false" ht="12.75" hidden="false" customHeight="false" outlineLevel="0" collapsed="false">
      <c r="A10" s="85" t="s">
        <v>411</v>
      </c>
      <c r="B10" s="89" t="n">
        <f aca="false">B12+B13+B14+B15+B16+B17</f>
        <v>70006</v>
      </c>
      <c r="C10" s="89" t="n">
        <f aca="false">C12+C13+C14+C15+C16+C17</f>
        <v>191250</v>
      </c>
      <c r="D10" s="124" t="n">
        <f aca="false">SUM(B10:C10)</f>
        <v>261256</v>
      </c>
      <c r="F10" s="46"/>
      <c r="G10" s="63"/>
      <c r="H10" s="63"/>
      <c r="I10" s="63"/>
      <c r="J10" s="63"/>
      <c r="K10" s="63"/>
    </row>
    <row r="11" customFormat="false" ht="12.75" hidden="false" customHeight="false" outlineLevel="0" collapsed="false">
      <c r="A11" s="88" t="s">
        <v>412</v>
      </c>
      <c r="B11" s="86"/>
      <c r="C11" s="86"/>
      <c r="D11" s="87"/>
      <c r="F11" s="46"/>
      <c r="G11" s="46"/>
      <c r="H11" s="46"/>
      <c r="I11" s="46"/>
      <c r="J11" s="46"/>
      <c r="K11" s="46"/>
    </row>
    <row r="12" customFormat="false" ht="12.75" hidden="false" customHeight="false" outlineLevel="0" collapsed="false">
      <c r="A12" s="88" t="s">
        <v>413</v>
      </c>
      <c r="B12" s="86"/>
      <c r="C12" s="86" t="n">
        <v>5000</v>
      </c>
      <c r="D12" s="87" t="n">
        <f aca="false">SUM(C12:C12)</f>
        <v>5000</v>
      </c>
      <c r="F12" s="46"/>
      <c r="G12" s="46"/>
      <c r="H12" s="46"/>
      <c r="I12" s="46"/>
      <c r="J12" s="46"/>
      <c r="K12" s="46"/>
    </row>
    <row r="13" customFormat="false" ht="12.75" hidden="false" customHeight="false" outlineLevel="0" collapsed="false">
      <c r="A13" s="88" t="s">
        <v>414</v>
      </c>
      <c r="B13" s="86" t="n">
        <f aca="false">50376-1257</f>
        <v>49119</v>
      </c>
      <c r="C13" s="86" t="n">
        <v>1257</v>
      </c>
      <c r="D13" s="87" t="n">
        <f aca="false">SUM(B13:C13)</f>
        <v>50376</v>
      </c>
      <c r="F13" s="46"/>
      <c r="G13" s="46"/>
      <c r="H13" s="46"/>
      <c r="I13" s="46"/>
      <c r="J13" s="46"/>
      <c r="K13" s="46"/>
    </row>
    <row r="14" customFormat="false" ht="12.75" hidden="false" customHeight="false" outlineLevel="0" collapsed="false">
      <c r="A14" s="88" t="s">
        <v>415</v>
      </c>
      <c r="B14" s="86" t="n">
        <f aca="false">27451-6564</f>
        <v>20887</v>
      </c>
      <c r="C14" s="86" t="n">
        <v>6564</v>
      </c>
      <c r="D14" s="87" t="n">
        <f aca="false">SUM(B14:C14)</f>
        <v>27451</v>
      </c>
      <c r="F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A15" s="88" t="s">
        <v>416</v>
      </c>
      <c r="B15" s="86"/>
      <c r="C15" s="86" t="n">
        <v>177035</v>
      </c>
      <c r="D15" s="87" t="n">
        <f aca="false">SUM(B15:C15)</f>
        <v>177035</v>
      </c>
      <c r="F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A16" s="88" t="s">
        <v>417</v>
      </c>
      <c r="B16" s="86"/>
      <c r="C16" s="86" t="n">
        <v>1000</v>
      </c>
      <c r="D16" s="87" t="n">
        <f aca="false">SUM(B16:C16)</f>
        <v>1000</v>
      </c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A17" s="88" t="s">
        <v>418</v>
      </c>
      <c r="B17" s="86"/>
      <c r="C17" s="86" t="n">
        <v>394</v>
      </c>
      <c r="D17" s="87" t="n">
        <f aca="false">SUM(B17:C17)</f>
        <v>394</v>
      </c>
      <c r="F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A18" s="85" t="s">
        <v>419</v>
      </c>
      <c r="B18" s="89" t="n">
        <f aca="false">B19+B20</f>
        <v>127138</v>
      </c>
      <c r="C18" s="89" t="n">
        <f aca="false">C19+C20</f>
        <v>17226</v>
      </c>
      <c r="D18" s="124" t="n">
        <f aca="false">SUM(B18:C18)</f>
        <v>144364</v>
      </c>
      <c r="F18" s="63"/>
      <c r="G18" s="63"/>
      <c r="H18" s="63"/>
      <c r="I18" s="63"/>
      <c r="J18" s="63"/>
      <c r="K18" s="63"/>
    </row>
    <row r="19" customFormat="false" ht="12.75" hidden="false" customHeight="false" outlineLevel="0" collapsed="false">
      <c r="A19" s="88" t="s">
        <v>420</v>
      </c>
      <c r="B19" s="86" t="n">
        <v>46644</v>
      </c>
      <c r="C19" s="86" t="n">
        <v>1890</v>
      </c>
      <c r="D19" s="87" t="n">
        <f aca="false">SUM(B19:C19)</f>
        <v>48534</v>
      </c>
      <c r="F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A20" s="88" t="s">
        <v>421</v>
      </c>
      <c r="B20" s="86" t="n">
        <f aca="false">60490+324+19680</f>
        <v>80494</v>
      </c>
      <c r="C20" s="86" t="n">
        <v>15336</v>
      </c>
      <c r="D20" s="87" t="n">
        <f aca="false">SUM(B20:C20)</f>
        <v>95830</v>
      </c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A21" s="85" t="s">
        <v>422</v>
      </c>
      <c r="B21" s="89" t="n">
        <f aca="false">B22+B23+B24+B25+B26+B27</f>
        <v>968119</v>
      </c>
      <c r="C21" s="89" t="n">
        <f aca="false">C22+C23+C24+C25+C26+C27</f>
        <v>159827</v>
      </c>
      <c r="D21" s="124" t="n">
        <f aca="false">SUM(B21:C21)</f>
        <v>1127946</v>
      </c>
      <c r="F21" s="63"/>
      <c r="G21" s="63"/>
      <c r="H21" s="63"/>
      <c r="I21" s="63"/>
      <c r="J21" s="63"/>
      <c r="K21" s="63"/>
    </row>
    <row r="22" customFormat="false" ht="12.75" hidden="false" customHeight="false" outlineLevel="0" collapsed="false">
      <c r="A22" s="88" t="s">
        <v>423</v>
      </c>
      <c r="B22" s="86" t="n">
        <v>312840</v>
      </c>
      <c r="C22" s="86" t="n">
        <v>529</v>
      </c>
      <c r="D22" s="87" t="n">
        <f aca="false">SUM(B22:C22)</f>
        <v>313369</v>
      </c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A23" s="88" t="s">
        <v>424</v>
      </c>
      <c r="B23" s="86" t="n">
        <v>104880</v>
      </c>
      <c r="C23" s="86" t="n">
        <v>95891</v>
      </c>
      <c r="D23" s="87" t="n">
        <f aca="false">SUM(B23:C23)</f>
        <v>200771</v>
      </c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A24" s="88" t="s">
        <v>425</v>
      </c>
      <c r="B24" s="86" t="n">
        <f aca="false">329724+19440</f>
        <v>349164</v>
      </c>
      <c r="C24" s="86" t="n">
        <v>53403</v>
      </c>
      <c r="D24" s="87" t="n">
        <f aca="false">SUM(B24:C24)</f>
        <v>402567</v>
      </c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A25" s="88" t="s">
        <v>426</v>
      </c>
      <c r="B25" s="86" t="n">
        <v>76980</v>
      </c>
      <c r="C25" s="86"/>
      <c r="D25" s="87" t="n">
        <f aca="false">SUM(B25:C25)</f>
        <v>76980</v>
      </c>
      <c r="F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A26" s="88" t="s">
        <v>427</v>
      </c>
      <c r="B26" s="86" t="n">
        <v>58960</v>
      </c>
      <c r="C26" s="86"/>
      <c r="D26" s="87" t="n">
        <f aca="false">SUM(B26:C26)</f>
        <v>58960</v>
      </c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88" t="s">
        <v>428</v>
      </c>
      <c r="B27" s="86" t="n">
        <v>65295</v>
      </c>
      <c r="C27" s="86" t="n">
        <v>10004</v>
      </c>
      <c r="D27" s="87" t="n">
        <f aca="false">SUM(B27:C27)</f>
        <v>75299</v>
      </c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A28" s="85" t="s">
        <v>429</v>
      </c>
      <c r="B28" s="89" t="n">
        <v>144400</v>
      </c>
      <c r="C28" s="86"/>
      <c r="D28" s="124" t="n">
        <f aca="false">SUM(B28:C28)</f>
        <v>144400</v>
      </c>
      <c r="F28" s="63"/>
      <c r="G28" s="63"/>
      <c r="H28" s="46"/>
      <c r="I28" s="46"/>
      <c r="J28" s="46"/>
      <c r="K28" s="46"/>
    </row>
    <row r="29" customFormat="false" ht="12.75" hidden="false" customHeight="false" outlineLevel="0" collapsed="false">
      <c r="A29" s="85" t="s">
        <v>430</v>
      </c>
      <c r="B29" s="86"/>
      <c r="C29" s="86" t="n">
        <v>3040</v>
      </c>
      <c r="D29" s="87" t="n">
        <f aca="false">SUM(B29:C29)</f>
        <v>3040</v>
      </c>
      <c r="F29" s="46"/>
      <c r="G29" s="46"/>
      <c r="H29" s="46"/>
      <c r="I29" s="46"/>
      <c r="J29" s="46"/>
      <c r="K29" s="46"/>
    </row>
    <row r="30" customFormat="false" ht="12.75" hidden="false" customHeight="false" outlineLevel="0" collapsed="false">
      <c r="A30" s="85" t="s">
        <v>431</v>
      </c>
      <c r="B30" s="86"/>
      <c r="C30" s="86" t="n">
        <v>289</v>
      </c>
      <c r="D30" s="87" t="n">
        <f aca="false">SUM(B30:C30)</f>
        <v>289</v>
      </c>
      <c r="F30" s="46"/>
      <c r="G30" s="46"/>
      <c r="H30" s="46"/>
      <c r="I30" s="46"/>
      <c r="J30" s="46"/>
      <c r="K30" s="46"/>
    </row>
    <row r="31" customFormat="false" ht="12.75" hidden="false" customHeight="false" outlineLevel="0" collapsed="false">
      <c r="A31" s="125" t="s">
        <v>432</v>
      </c>
      <c r="B31" s="126" t="n">
        <v>3144486</v>
      </c>
      <c r="C31" s="126" t="n">
        <f aca="false">62874+4255+116932+20645+523</f>
        <v>205229</v>
      </c>
      <c r="D31" s="124" t="n">
        <f aca="false">SUM(B31:C31)</f>
        <v>3349715</v>
      </c>
      <c r="F31" s="63"/>
      <c r="G31" s="63"/>
      <c r="H31" s="63"/>
      <c r="I31" s="46"/>
      <c r="J31" s="46"/>
      <c r="K31" s="46"/>
    </row>
    <row r="32" customFormat="false" ht="13.5" hidden="false" customHeight="false" outlineLevel="0" collapsed="false">
      <c r="A32" s="127" t="s">
        <v>403</v>
      </c>
      <c r="B32" s="112" t="n">
        <f aca="false">B8+B10+B18+B21+B28+B31</f>
        <v>5111349</v>
      </c>
      <c r="C32" s="112" t="n">
        <f aca="false">C8+C10+C18+C21+C28+C31+C29+C30+C9</f>
        <v>576906</v>
      </c>
      <c r="D32" s="128" t="n">
        <f aca="false">D8+D10+D18+D21+D28+D31+D29+D30+D9</f>
        <v>5688255</v>
      </c>
      <c r="F32" s="46"/>
      <c r="G32" s="63"/>
      <c r="H32" s="63"/>
      <c r="I32" s="63"/>
      <c r="J32" s="63"/>
      <c r="K32" s="63"/>
    </row>
    <row r="33" customFormat="false" ht="13.5" hidden="false" customHeight="false" outlineLevel="0" collapsed="false"/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57"/>
      <c r="B36" s="57"/>
      <c r="C36" s="57"/>
      <c r="D36" s="57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29"/>
      <c r="B42" s="129"/>
      <c r="C42" s="130"/>
      <c r="D42" s="131"/>
    </row>
    <row r="43" customFormat="false" ht="12.75" hidden="false" customHeight="false" outlineLevel="0" collapsed="false">
      <c r="A43" s="46"/>
      <c r="B43" s="123"/>
      <c r="C43" s="46"/>
      <c r="D43" s="46"/>
    </row>
    <row r="44" customFormat="false" ht="12.75" hidden="false" customHeight="false" outlineLevel="0" collapsed="false">
      <c r="A44" s="63"/>
      <c r="B44" s="63"/>
      <c r="C44" s="132"/>
      <c r="D44" s="63"/>
    </row>
    <row r="45" customFormat="false" ht="12.75" hidden="false" customHeight="false" outlineLevel="0" collapsed="false">
      <c r="A45" s="63"/>
      <c r="B45" s="63"/>
      <c r="C45" s="132"/>
      <c r="D45" s="63"/>
    </row>
    <row r="46" customFormat="false" ht="12.75" hidden="false" customHeight="false" outlineLevel="0" collapsed="false">
      <c r="A46" s="46"/>
      <c r="B46" s="46"/>
      <c r="C46" s="117"/>
      <c r="D46" s="46"/>
    </row>
    <row r="47" customFormat="false" ht="12.75" hidden="false" customHeight="false" outlineLevel="0" collapsed="false">
      <c r="A47" s="46"/>
      <c r="B47" s="46"/>
      <c r="C47" s="133"/>
      <c r="D47" s="46"/>
    </row>
    <row r="48" customFormat="false" ht="12.75" hidden="false" customHeight="false" outlineLevel="0" collapsed="false">
      <c r="A48" s="46"/>
      <c r="B48" s="46"/>
      <c r="C48" s="133"/>
      <c r="D48" s="46"/>
    </row>
    <row r="49" customFormat="false" ht="12.75" hidden="false" customHeight="false" outlineLevel="0" collapsed="false">
      <c r="A49" s="46"/>
      <c r="B49" s="46"/>
      <c r="C49" s="117"/>
      <c r="D49" s="46"/>
    </row>
    <row r="50" customFormat="false" ht="12.75" hidden="false" customHeight="false" outlineLevel="0" collapsed="false">
      <c r="A50" s="46"/>
      <c r="B50" s="46"/>
      <c r="C50" s="117"/>
      <c r="D50" s="46"/>
    </row>
    <row r="51" customFormat="false" ht="12.75" hidden="false" customHeight="false" outlineLevel="0" collapsed="false">
      <c r="A51" s="46"/>
      <c r="B51" s="46"/>
      <c r="C51" s="117"/>
      <c r="D51" s="46"/>
    </row>
    <row r="52" customFormat="false" ht="12.75" hidden="false" customHeight="false" outlineLevel="0" collapsed="false">
      <c r="A52" s="46"/>
      <c r="B52" s="46"/>
      <c r="C52" s="117"/>
      <c r="D52" s="46"/>
    </row>
    <row r="53" customFormat="false" ht="12.75" hidden="false" customHeight="false" outlineLevel="0" collapsed="false">
      <c r="A53" s="46"/>
      <c r="B53" s="46"/>
      <c r="C53" s="117"/>
      <c r="D53" s="46"/>
    </row>
    <row r="54" customFormat="false" ht="12.75" hidden="false" customHeight="false" outlineLevel="0" collapsed="false">
      <c r="A54" s="46"/>
      <c r="B54" s="46"/>
      <c r="C54" s="117"/>
      <c r="D54" s="46"/>
    </row>
    <row r="55" customFormat="false" ht="12.75" hidden="false" customHeight="false" outlineLevel="0" collapsed="false">
      <c r="A55" s="63"/>
      <c r="B55" s="63"/>
      <c r="C55" s="132"/>
      <c r="D55" s="63"/>
    </row>
    <row r="56" customFormat="false" ht="12.75" hidden="false" customHeight="false" outlineLevel="0" collapsed="false">
      <c r="A56" s="46"/>
      <c r="B56" s="46"/>
      <c r="C56" s="117"/>
      <c r="D56" s="46"/>
    </row>
    <row r="57" customFormat="false" ht="12.75" hidden="false" customHeight="false" outlineLevel="0" collapsed="false">
      <c r="A57" s="46"/>
      <c r="B57" s="46"/>
      <c r="C57" s="117"/>
      <c r="D57" s="46"/>
    </row>
    <row r="58" customFormat="false" ht="12.75" hidden="false" customHeight="false" outlineLevel="0" collapsed="false">
      <c r="A58" s="63"/>
      <c r="B58" s="63"/>
      <c r="C58" s="132"/>
      <c r="D58" s="63"/>
    </row>
    <row r="59" customFormat="false" ht="12.75" hidden="false" customHeight="false" outlineLevel="0" collapsed="false">
      <c r="A59" s="46"/>
      <c r="B59" s="46"/>
      <c r="C59" s="132"/>
      <c r="D59" s="46"/>
    </row>
    <row r="60" customFormat="false" ht="12.75" hidden="false" customHeight="false" outlineLevel="0" collapsed="false">
      <c r="A60" s="46"/>
      <c r="B60" s="46"/>
      <c r="C60" s="132"/>
      <c r="D60" s="46"/>
    </row>
    <row r="61" customFormat="false" ht="12.75" hidden="false" customHeight="false" outlineLevel="0" collapsed="false">
      <c r="A61" s="46"/>
      <c r="B61" s="46"/>
      <c r="C61" s="132"/>
      <c r="D61" s="46"/>
    </row>
    <row r="62" customFormat="false" ht="12.75" hidden="false" customHeight="false" outlineLevel="0" collapsed="false">
      <c r="A62" s="46"/>
      <c r="B62" s="46"/>
      <c r="C62" s="132"/>
      <c r="D62" s="46"/>
    </row>
    <row r="63" customFormat="false" ht="12.75" hidden="false" customHeight="false" outlineLevel="0" collapsed="false">
      <c r="A63" s="46"/>
      <c r="B63" s="46"/>
      <c r="C63" s="132"/>
      <c r="D63" s="46"/>
    </row>
    <row r="64" customFormat="false" ht="12.75" hidden="false" customHeight="false" outlineLevel="0" collapsed="false">
      <c r="A64" s="63"/>
      <c r="B64" s="63"/>
      <c r="C64" s="132"/>
      <c r="D64" s="46"/>
    </row>
    <row r="65" customFormat="false" ht="12.75" hidden="false" customHeight="false" outlineLevel="0" collapsed="false">
      <c r="A65" s="46"/>
      <c r="B65" s="46"/>
      <c r="C65" s="117"/>
      <c r="D65" s="46"/>
    </row>
    <row r="66" customFormat="false" ht="12.75" hidden="false" customHeight="false" outlineLevel="0" collapsed="false">
      <c r="A66" s="46"/>
      <c r="B66" s="46"/>
      <c r="C66" s="117"/>
      <c r="D66" s="46"/>
    </row>
    <row r="67" customFormat="false" ht="12.75" hidden="false" customHeight="false" outlineLevel="0" collapsed="false">
      <c r="A67" s="63"/>
      <c r="B67" s="63"/>
      <c r="C67" s="132"/>
      <c r="D67" s="46"/>
    </row>
    <row r="68" customFormat="false" ht="12.75" hidden="false" customHeight="false" outlineLevel="0" collapsed="false">
      <c r="A68" s="134"/>
      <c r="B68" s="135"/>
      <c r="C68" s="136"/>
      <c r="D68" s="132"/>
    </row>
    <row r="69" customFormat="false" ht="12.75" hidden="false" customHeight="false" outlineLevel="0" collapsed="false">
      <c r="A69" s="69"/>
      <c r="B69" s="63"/>
      <c r="C69" s="132"/>
    </row>
    <row r="70" customFormat="false" ht="12.75" hidden="false" customHeight="false" outlineLevel="0" collapsed="false">
      <c r="A70" s="69"/>
      <c r="B70" s="63"/>
      <c r="C70" s="132"/>
    </row>
    <row r="71" customFormat="false" ht="12.75" hidden="false" customHeight="false" outlineLevel="0" collapsed="false">
      <c r="A71" s="69"/>
      <c r="B71" s="46"/>
      <c r="C71" s="46"/>
    </row>
    <row r="72" customFormat="false" ht="12.75" hidden="false" customHeight="false" outlineLevel="0" collapsed="false">
      <c r="A72" s="137"/>
      <c r="B72" s="63"/>
      <c r="C72" s="132"/>
    </row>
    <row r="73" customFormat="false" ht="12.75" hidden="false" customHeight="false" outlineLevel="0" collapsed="false">
      <c r="A73" s="137"/>
      <c r="B73" s="46"/>
      <c r="C73" s="133"/>
    </row>
    <row r="74" customFormat="false" ht="12.75" hidden="false" customHeight="false" outlineLevel="0" collapsed="false">
      <c r="A74" s="137"/>
      <c r="B74" s="46"/>
      <c r="C74" s="133"/>
    </row>
    <row r="75" customFormat="false" ht="12.75" hidden="false" customHeight="false" outlineLevel="0" collapsed="false">
      <c r="C75" s="138"/>
    </row>
    <row r="76" customFormat="false" ht="12.75" hidden="false" customHeight="false" outlineLevel="0" collapsed="false">
      <c r="C76" s="139"/>
    </row>
  </sheetData>
  <mergeCells count="11">
    <mergeCell ref="A2:E2"/>
    <mergeCell ref="F2:K2"/>
    <mergeCell ref="A4:E4"/>
    <mergeCell ref="F4:K4"/>
    <mergeCell ref="A5:E5"/>
    <mergeCell ref="F5:K5"/>
    <mergeCell ref="A35:D35"/>
    <mergeCell ref="A37:D37"/>
    <mergeCell ref="A38:C38"/>
    <mergeCell ref="A39:C39"/>
    <mergeCell ref="A41:C41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3.14"/>
    <col collapsed="false" customWidth="true" hidden="false" outlineLevel="0" max="3" min="3" style="0" width="8.28"/>
    <col collapsed="false" customWidth="true" hidden="false" outlineLevel="0" max="4" min="4" style="0" width="16.84"/>
    <col collapsed="false" customWidth="true" hidden="false" outlineLevel="0" max="5" min="5" style="0" width="18.14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4.7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B1" s="140" t="s">
        <v>362</v>
      </c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false" outlineLevel="0" collapsed="false">
      <c r="B2" s="141" t="s">
        <v>433</v>
      </c>
      <c r="C2" s="141"/>
      <c r="D2" s="141"/>
      <c r="E2" s="141"/>
      <c r="F2" s="141"/>
      <c r="G2" s="141"/>
      <c r="H2" s="141"/>
      <c r="I2" s="141"/>
      <c r="J2" s="141"/>
    </row>
    <row r="3" customFormat="false" ht="12.75" hidden="false" customHeight="false" outlineLevel="0" collapsed="false">
      <c r="B3" s="142"/>
      <c r="C3" s="126"/>
      <c r="D3" s="143" t="s">
        <v>434</v>
      </c>
      <c r="E3" s="143" t="s">
        <v>435</v>
      </c>
      <c r="F3" s="143" t="s">
        <v>436</v>
      </c>
      <c r="G3" s="143" t="s">
        <v>437</v>
      </c>
      <c r="H3" s="143" t="s">
        <v>438</v>
      </c>
      <c r="I3" s="143" t="s">
        <v>439</v>
      </c>
      <c r="J3" s="142"/>
    </row>
    <row r="4" customFormat="false" ht="12.75" hidden="false" customHeight="false" outlineLevel="0" collapsed="false">
      <c r="B4" s="144"/>
      <c r="C4" s="77" t="s">
        <v>440</v>
      </c>
      <c r="D4" s="77" t="s">
        <v>441</v>
      </c>
      <c r="E4" s="77" t="s">
        <v>442</v>
      </c>
      <c r="F4" s="77" t="s">
        <v>443</v>
      </c>
      <c r="G4" s="77" t="s">
        <v>444</v>
      </c>
      <c r="H4" s="77" t="s">
        <v>445</v>
      </c>
      <c r="I4" s="77" t="s">
        <v>446</v>
      </c>
      <c r="J4" s="77" t="s">
        <v>366</v>
      </c>
    </row>
    <row r="5" customFormat="false" ht="12.75" hidden="false" customHeight="false" outlineLevel="0" collapsed="false">
      <c r="B5" s="101"/>
      <c r="C5" s="101"/>
      <c r="D5" s="82" t="s">
        <v>447</v>
      </c>
      <c r="E5" s="82" t="s">
        <v>448</v>
      </c>
      <c r="F5" s="82" t="s">
        <v>449</v>
      </c>
      <c r="G5" s="82" t="s">
        <v>450</v>
      </c>
      <c r="H5" s="101" t="s">
        <v>451</v>
      </c>
      <c r="I5" s="82" t="s">
        <v>452</v>
      </c>
      <c r="J5" s="101"/>
    </row>
    <row r="6" customFormat="false" ht="12.75" hidden="false" customHeight="false" outlineLevel="0" collapsed="false">
      <c r="B6" s="89"/>
      <c r="C6" s="89"/>
      <c r="D6" s="145" t="s">
        <v>453</v>
      </c>
      <c r="E6" s="89"/>
      <c r="F6" s="89"/>
      <c r="G6" s="89"/>
      <c r="H6" s="89"/>
      <c r="I6" s="89"/>
      <c r="J6" s="89"/>
    </row>
    <row r="7" customFormat="false" ht="12.75" hidden="false" customHeight="false" outlineLevel="0" collapsed="false">
      <c r="B7" s="146" t="s">
        <v>454</v>
      </c>
      <c r="C7" s="147" t="s">
        <v>162</v>
      </c>
      <c r="D7" s="148" t="n">
        <f aca="false">SUM(D8:D12)</f>
        <v>32622</v>
      </c>
      <c r="E7" s="149" t="n">
        <f aca="false">SUM(E8:E12)</f>
        <v>19649</v>
      </c>
      <c r="F7" s="149" t="n">
        <f aca="false">SUM(F8:F12)</f>
        <v>0</v>
      </c>
      <c r="G7" s="150"/>
      <c r="H7" s="150"/>
      <c r="I7" s="150"/>
      <c r="J7" s="149" t="n">
        <f aca="false">SUM(D7:I7)</f>
        <v>52271</v>
      </c>
      <c r="K7" s="0" t="n">
        <v>-56430</v>
      </c>
    </row>
    <row r="8" customFormat="false" ht="12.75" hidden="false" customHeight="false" outlineLevel="0" collapsed="false">
      <c r="B8" s="146" t="s">
        <v>455</v>
      </c>
      <c r="C8" s="147" t="s">
        <v>164</v>
      </c>
      <c r="D8" s="151" t="n">
        <f aca="false">18744+12012</f>
        <v>30756</v>
      </c>
      <c r="E8" s="152"/>
      <c r="F8" s="153"/>
      <c r="G8" s="152"/>
      <c r="H8" s="152"/>
      <c r="I8" s="152"/>
      <c r="J8" s="154" t="n">
        <f aca="false">SUM(D8:I8)</f>
        <v>30756</v>
      </c>
      <c r="K8" s="139" t="n">
        <f aca="false">J8+J9+J10+J13</f>
        <v>62309</v>
      </c>
    </row>
    <row r="9" customFormat="false" ht="12.75" hidden="false" customHeight="false" outlineLevel="0" collapsed="false">
      <c r="B9" s="146" t="s">
        <v>456</v>
      </c>
      <c r="C9" s="147" t="s">
        <v>166</v>
      </c>
      <c r="D9" s="155"/>
      <c r="E9" s="153" t="n">
        <f aca="false">12960+2500+4189</f>
        <v>19649</v>
      </c>
      <c r="F9" s="153"/>
      <c r="G9" s="152"/>
      <c r="H9" s="152"/>
      <c r="I9" s="152"/>
      <c r="J9" s="154" t="n">
        <f aca="false">SUM(D9:I9)</f>
        <v>19649</v>
      </c>
      <c r="K9" s="0" t="n">
        <f aca="false">SUM(K7:K8)</f>
        <v>5879</v>
      </c>
    </row>
    <row r="10" customFormat="false" ht="12.75" hidden="false" customHeight="false" outlineLevel="0" collapsed="false">
      <c r="B10" s="88" t="s">
        <v>167</v>
      </c>
      <c r="C10" s="147" t="s">
        <v>168</v>
      </c>
      <c r="D10" s="151" t="n">
        <f aca="false">2000+615-749</f>
        <v>1866</v>
      </c>
      <c r="E10" s="152"/>
      <c r="F10" s="153"/>
      <c r="G10" s="152"/>
      <c r="H10" s="152"/>
      <c r="I10" s="152"/>
      <c r="J10" s="154" t="n">
        <f aca="false">SUM(D10:I10)</f>
        <v>1866</v>
      </c>
    </row>
    <row r="11" customFormat="false" ht="12.75" hidden="false" customHeight="false" outlineLevel="0" collapsed="false">
      <c r="B11" s="146" t="s">
        <v>457</v>
      </c>
      <c r="C11" s="147" t="s">
        <v>170</v>
      </c>
      <c r="D11" s="156"/>
      <c r="E11" s="152"/>
      <c r="F11" s="153"/>
      <c r="G11" s="152"/>
      <c r="H11" s="152"/>
      <c r="I11" s="152"/>
      <c r="J11" s="154"/>
    </row>
    <row r="12" customFormat="false" ht="12.75" hidden="false" customHeight="false" outlineLevel="0" collapsed="false">
      <c r="B12" s="146" t="s">
        <v>458</v>
      </c>
      <c r="C12" s="147" t="s">
        <v>172</v>
      </c>
      <c r="D12" s="151"/>
      <c r="E12" s="152"/>
      <c r="F12" s="153"/>
      <c r="G12" s="152"/>
      <c r="H12" s="152"/>
      <c r="I12" s="152"/>
      <c r="J12" s="154" t="n">
        <f aca="false">SUM(D12:I12)</f>
        <v>0</v>
      </c>
    </row>
    <row r="13" customFormat="false" ht="12.75" hidden="false" customHeight="false" outlineLevel="0" collapsed="false">
      <c r="B13" s="86" t="s">
        <v>173</v>
      </c>
      <c r="C13" s="157" t="s">
        <v>174</v>
      </c>
      <c r="D13" s="148" t="n">
        <f aca="false">SUM(D14:D16)</f>
        <v>5568</v>
      </c>
      <c r="E13" s="149" t="n">
        <f aca="false">SUM(E14:E16)</f>
        <v>4470</v>
      </c>
      <c r="F13" s="149" t="n">
        <f aca="false">SUM(F14:F16)</f>
        <v>0</v>
      </c>
      <c r="G13" s="150"/>
      <c r="H13" s="150"/>
      <c r="I13" s="150"/>
      <c r="J13" s="149" t="n">
        <f aca="false">SUM(J14:J16)</f>
        <v>10038</v>
      </c>
    </row>
    <row r="14" customFormat="false" ht="12.75" hidden="false" customHeight="false" outlineLevel="0" collapsed="false">
      <c r="B14" s="86" t="s">
        <v>459</v>
      </c>
      <c r="C14" s="147" t="s">
        <v>176</v>
      </c>
      <c r="D14" s="151" t="n">
        <f aca="false">2493+1598-600</f>
        <v>3491</v>
      </c>
      <c r="E14" s="153" t="n">
        <f aca="false">2056-198+1297</f>
        <v>3155</v>
      </c>
      <c r="F14" s="152"/>
      <c r="G14" s="150"/>
      <c r="H14" s="150"/>
      <c r="I14" s="152"/>
      <c r="J14" s="154" t="n">
        <f aca="false">SUM(D14:I14)</f>
        <v>6646</v>
      </c>
    </row>
    <row r="15" customFormat="false" ht="12.75" hidden="false" customHeight="false" outlineLevel="0" collapsed="false">
      <c r="B15" s="86" t="s">
        <v>215</v>
      </c>
      <c r="C15" s="147" t="s">
        <v>178</v>
      </c>
      <c r="D15" s="151" t="n">
        <f aca="false">900+577</f>
        <v>1477</v>
      </c>
      <c r="E15" s="153" t="n">
        <f aca="false">742+393</f>
        <v>1135</v>
      </c>
      <c r="F15" s="152"/>
      <c r="G15" s="152"/>
      <c r="H15" s="152"/>
      <c r="I15" s="152"/>
      <c r="J15" s="154" t="n">
        <f aca="false">SUM(D15:I15)</f>
        <v>2612</v>
      </c>
    </row>
    <row r="16" customFormat="false" ht="12.75" hidden="false" customHeight="false" outlineLevel="0" collapsed="false">
      <c r="B16" s="86" t="s">
        <v>460</v>
      </c>
      <c r="C16" s="147" t="s">
        <v>180</v>
      </c>
      <c r="D16" s="151" t="n">
        <v>600</v>
      </c>
      <c r="E16" s="153" t="n">
        <f aca="false">180</f>
        <v>180</v>
      </c>
      <c r="F16" s="152"/>
      <c r="G16" s="152"/>
      <c r="H16" s="152"/>
      <c r="I16" s="152"/>
      <c r="J16" s="154" t="n">
        <f aca="false">SUM(D16:I16)</f>
        <v>780</v>
      </c>
    </row>
    <row r="17" customFormat="false" ht="12.75" hidden="false" customHeight="false" outlineLevel="0" collapsed="false">
      <c r="B17" s="146" t="s">
        <v>181</v>
      </c>
      <c r="C17" s="147" t="s">
        <v>182</v>
      </c>
      <c r="D17" s="148" t="n">
        <f aca="false">SUM(D18:D26)</f>
        <v>12186</v>
      </c>
      <c r="E17" s="148" t="n">
        <f aca="false">SUM(E18:E26)</f>
        <v>3332</v>
      </c>
      <c r="F17" s="148" t="n">
        <f aca="false">SUM(F18:F26)</f>
        <v>5000</v>
      </c>
      <c r="G17" s="148" t="n">
        <f aca="false">SUM(G18:G26)</f>
        <v>1000</v>
      </c>
      <c r="H17" s="148" t="n">
        <f aca="false">SUM(H18:H26)</f>
        <v>20049</v>
      </c>
      <c r="I17" s="148" t="n">
        <f aca="false">SUM(I18:I26)</f>
        <v>394</v>
      </c>
      <c r="J17" s="148" t="n">
        <f aca="false">SUM(J18:J26)</f>
        <v>41961</v>
      </c>
      <c r="K17" s="139" t="n">
        <v>-13576</v>
      </c>
    </row>
    <row r="18" customFormat="false" ht="12.75" hidden="false" customHeight="false" outlineLevel="0" collapsed="false">
      <c r="B18" s="146" t="s">
        <v>461</v>
      </c>
      <c r="C18" s="147" t="s">
        <v>229</v>
      </c>
      <c r="D18" s="151" t="n">
        <v>500</v>
      </c>
      <c r="E18" s="151"/>
      <c r="F18" s="151"/>
      <c r="G18" s="158"/>
      <c r="H18" s="158"/>
      <c r="I18" s="148"/>
      <c r="J18" s="151" t="n">
        <f aca="false">SUM(D18:I18)</f>
        <v>500</v>
      </c>
      <c r="K18" s="139" t="n">
        <v>13576</v>
      </c>
    </row>
    <row r="19" customFormat="false" ht="12.75" hidden="false" customHeight="false" outlineLevel="0" collapsed="false">
      <c r="B19" s="146" t="s">
        <v>462</v>
      </c>
      <c r="C19" s="147" t="s">
        <v>241</v>
      </c>
      <c r="D19" s="151"/>
      <c r="E19" s="151"/>
      <c r="F19" s="151"/>
      <c r="G19" s="158"/>
      <c r="H19" s="158"/>
      <c r="I19" s="151" t="n">
        <v>372</v>
      </c>
      <c r="J19" s="151" t="n">
        <f aca="false">SUM(D19:I19)</f>
        <v>372</v>
      </c>
      <c r="K19" s="139" t="n">
        <f aca="false">SUM(K17:K18)</f>
        <v>0</v>
      </c>
    </row>
    <row r="20" customFormat="false" ht="12.75" hidden="false" customHeight="false" outlineLevel="0" collapsed="false">
      <c r="B20" s="146" t="s">
        <v>183</v>
      </c>
      <c r="C20" s="147" t="s">
        <v>184</v>
      </c>
      <c r="D20" s="151" t="n">
        <f aca="false">2000+3929</f>
        <v>5929</v>
      </c>
      <c r="E20" s="153" t="n">
        <f aca="false">667+300</f>
        <v>967</v>
      </c>
      <c r="F20" s="159" t="n">
        <v>2000</v>
      </c>
      <c r="G20" s="160"/>
      <c r="H20" s="160"/>
      <c r="I20" s="159"/>
      <c r="J20" s="154" t="n">
        <f aca="false">SUM(D20:I20)</f>
        <v>8896</v>
      </c>
    </row>
    <row r="21" customFormat="false" ht="12.75" hidden="false" customHeight="false" outlineLevel="0" collapsed="false">
      <c r="B21" s="146" t="s">
        <v>216</v>
      </c>
      <c r="C21" s="147" t="s">
        <v>186</v>
      </c>
      <c r="D21" s="151" t="n">
        <v>3000</v>
      </c>
      <c r="E21" s="153"/>
      <c r="F21" s="153" t="n">
        <v>2000</v>
      </c>
      <c r="G21" s="152"/>
      <c r="H21" s="152"/>
      <c r="I21" s="153"/>
      <c r="J21" s="154" t="n">
        <f aca="false">SUM(D21:I21)</f>
        <v>5000</v>
      </c>
    </row>
    <row r="22" customFormat="false" ht="12.75" hidden="false" customHeight="false" outlineLevel="0" collapsed="false">
      <c r="B22" s="146" t="s">
        <v>187</v>
      </c>
      <c r="C22" s="147" t="s">
        <v>188</v>
      </c>
      <c r="D22" s="151" t="n">
        <f aca="false">1000+1257</f>
        <v>2257</v>
      </c>
      <c r="E22" s="153" t="n">
        <f aca="false">480+1200+685</f>
        <v>2365</v>
      </c>
      <c r="F22" s="159" t="n">
        <v>1000</v>
      </c>
      <c r="G22" s="159" t="n">
        <v>1000</v>
      </c>
      <c r="H22" s="159" t="n">
        <v>20049</v>
      </c>
      <c r="I22" s="153" t="n">
        <v>22</v>
      </c>
      <c r="J22" s="154" t="n">
        <f aca="false">SUM(D22:I22)</f>
        <v>26693</v>
      </c>
    </row>
    <row r="23" customFormat="false" ht="12.75" hidden="false" customHeight="false" outlineLevel="0" collapsed="false">
      <c r="B23" s="146" t="s">
        <v>191</v>
      </c>
      <c r="C23" s="147" t="s">
        <v>192</v>
      </c>
      <c r="D23" s="151"/>
      <c r="E23" s="152"/>
      <c r="F23" s="153"/>
      <c r="G23" s="152"/>
      <c r="H23" s="152"/>
      <c r="I23" s="152"/>
      <c r="J23" s="154" t="n">
        <f aca="false">SUM(D23:I23)</f>
        <v>0</v>
      </c>
    </row>
    <row r="24" customFormat="false" ht="12.75" hidden="false" customHeight="false" outlineLevel="0" collapsed="false">
      <c r="B24" s="146" t="s">
        <v>189</v>
      </c>
      <c r="C24" s="147" t="s">
        <v>190</v>
      </c>
      <c r="D24" s="151"/>
      <c r="E24" s="152"/>
      <c r="F24" s="152"/>
      <c r="G24" s="152"/>
      <c r="H24" s="152"/>
      <c r="I24" s="152"/>
      <c r="J24" s="154" t="n">
        <f aca="false">SUM(D24:I24)</f>
        <v>0</v>
      </c>
    </row>
    <row r="25" customFormat="false" ht="12.75" hidden="false" customHeight="false" outlineLevel="0" collapsed="false">
      <c r="B25" s="146" t="s">
        <v>231</v>
      </c>
      <c r="C25" s="147" t="s">
        <v>194</v>
      </c>
      <c r="D25" s="151" t="n">
        <v>500</v>
      </c>
      <c r="E25" s="152"/>
      <c r="F25" s="152"/>
      <c r="G25" s="152"/>
      <c r="H25" s="152"/>
      <c r="I25" s="152"/>
      <c r="J25" s="154" t="n">
        <f aca="false">SUM(D25:I25)</f>
        <v>500</v>
      </c>
    </row>
    <row r="26" customFormat="false" ht="12.75" hidden="false" customHeight="false" outlineLevel="0" collapsed="false">
      <c r="B26" s="146" t="s">
        <v>463</v>
      </c>
      <c r="C26" s="147" t="s">
        <v>198</v>
      </c>
      <c r="D26" s="151"/>
      <c r="E26" s="152"/>
      <c r="F26" s="152"/>
      <c r="G26" s="152"/>
      <c r="H26" s="152"/>
      <c r="I26" s="152"/>
      <c r="J26" s="154" t="n">
        <f aca="false">SUM(D26:I26)</f>
        <v>0</v>
      </c>
    </row>
    <row r="27" customFormat="false" ht="12.75" hidden="false" customHeight="false" outlineLevel="0" collapsed="false">
      <c r="B27" s="146" t="s">
        <v>464</v>
      </c>
      <c r="C27" s="147" t="s">
        <v>465</v>
      </c>
      <c r="D27" s="151"/>
      <c r="E27" s="152"/>
      <c r="F27" s="152"/>
      <c r="G27" s="152"/>
      <c r="H27" s="153" t="n">
        <v>156986</v>
      </c>
      <c r="I27" s="152"/>
      <c r="J27" s="154" t="n">
        <f aca="false">SUM(D27:I27)</f>
        <v>156986</v>
      </c>
    </row>
    <row r="28" customFormat="false" ht="12.75" hidden="false" customHeight="false" outlineLevel="0" collapsed="false">
      <c r="B28" s="146" t="s">
        <v>466</v>
      </c>
      <c r="C28" s="147" t="s">
        <v>467</v>
      </c>
      <c r="D28" s="155"/>
      <c r="E28" s="152"/>
      <c r="F28" s="152"/>
      <c r="G28" s="153"/>
      <c r="H28" s="152"/>
      <c r="I28" s="152"/>
      <c r="J28" s="154" t="n">
        <f aca="false">SUM(G28:I28)</f>
        <v>0</v>
      </c>
    </row>
    <row r="29" customFormat="false" ht="12.75" hidden="false" customHeight="false" outlineLevel="0" collapsed="false">
      <c r="B29" s="161" t="s">
        <v>225</v>
      </c>
      <c r="C29" s="145"/>
      <c r="D29" s="149" t="n">
        <f aca="false">D7+D13+D17</f>
        <v>50376</v>
      </c>
      <c r="E29" s="149" t="n">
        <f aca="false">E7+E13+E17</f>
        <v>27451</v>
      </c>
      <c r="F29" s="149" t="n">
        <f aca="false">F7+F13+F17</f>
        <v>5000</v>
      </c>
      <c r="G29" s="149" t="n">
        <f aca="false">G17+G28</f>
        <v>1000</v>
      </c>
      <c r="H29" s="149" t="n">
        <f aca="false">H7+H13+H17+H27</f>
        <v>177035</v>
      </c>
      <c r="I29" s="149" t="n">
        <f aca="false">I7+I13+I17</f>
        <v>394</v>
      </c>
      <c r="J29" s="92" t="n">
        <f aca="false">J7+J13+J17+J27+J28</f>
        <v>261256</v>
      </c>
    </row>
    <row r="30" customFormat="false" ht="12.75" hidden="false" customHeight="false" outlineLevel="0" collapsed="false">
      <c r="B30" s="162" t="s">
        <v>468</v>
      </c>
      <c r="C30" s="162"/>
      <c r="D30" s="162"/>
      <c r="E30" s="162"/>
      <c r="F30" s="162"/>
      <c r="G30" s="162"/>
      <c r="H30" s="162"/>
      <c r="I30" s="162"/>
      <c r="J30" s="162"/>
    </row>
    <row r="31" customFormat="false" ht="12.75" hidden="false" customHeight="false" outlineLevel="0" collapsed="false">
      <c r="B31" s="86" t="s">
        <v>469</v>
      </c>
      <c r="C31" s="163" t="s">
        <v>470</v>
      </c>
      <c r="D31" s="86" t="s">
        <v>471</v>
      </c>
      <c r="E31" s="164" t="n">
        <v>12960</v>
      </c>
      <c r="F31" s="89" t="s">
        <v>472</v>
      </c>
      <c r="G31" s="86"/>
      <c r="H31" s="86"/>
      <c r="I31" s="86"/>
      <c r="J31" s="86"/>
    </row>
    <row r="32" customFormat="false" ht="12.75" hidden="false" customHeight="false" outlineLevel="0" collapsed="false">
      <c r="B32" s="86" t="s">
        <v>473</v>
      </c>
      <c r="C32" s="163" t="s">
        <v>474</v>
      </c>
      <c r="D32" s="86"/>
      <c r="E32" s="164" t="n">
        <v>2780</v>
      </c>
      <c r="F32" s="86" t="s">
        <v>475</v>
      </c>
      <c r="G32" s="86" t="s">
        <v>476</v>
      </c>
      <c r="H32" s="86"/>
      <c r="I32" s="86" t="n">
        <v>480</v>
      </c>
      <c r="J32" s="86"/>
    </row>
    <row r="33" customFormat="false" ht="12.75" hidden="false" customHeight="false" outlineLevel="0" collapsed="false">
      <c r="B33" s="86" t="s">
        <v>477</v>
      </c>
      <c r="C33" s="86" t="s">
        <v>478</v>
      </c>
      <c r="D33" s="86"/>
      <c r="E33" s="164" t="n">
        <v>667</v>
      </c>
      <c r="F33" s="86" t="s">
        <v>314</v>
      </c>
      <c r="G33" s="86" t="s">
        <v>478</v>
      </c>
      <c r="H33" s="86"/>
      <c r="I33" s="86" t="n">
        <v>300</v>
      </c>
      <c r="J33" s="86"/>
    </row>
    <row r="34" customFormat="false" ht="12.75" hidden="false" customHeight="false" outlineLevel="0" collapsed="false">
      <c r="B34" s="86" t="s">
        <v>479</v>
      </c>
      <c r="C34" s="86" t="s">
        <v>470</v>
      </c>
      <c r="D34" s="86"/>
      <c r="E34" s="164" t="n">
        <v>2500</v>
      </c>
      <c r="F34" s="89" t="s">
        <v>480</v>
      </c>
      <c r="G34" s="165" t="s">
        <v>476</v>
      </c>
      <c r="H34" s="165"/>
      <c r="I34" s="165" t="n">
        <v>1200</v>
      </c>
      <c r="J34" s="86"/>
    </row>
    <row r="35" customFormat="false" ht="12.75" hidden="false" customHeight="false" outlineLevel="0" collapsed="false">
      <c r="B35" s="86"/>
      <c r="C35" s="86"/>
      <c r="D35" s="86"/>
      <c r="E35" s="166" t="n">
        <f aca="false">SUM(E31:E34)</f>
        <v>18907</v>
      </c>
      <c r="F35" s="89" t="s">
        <v>481</v>
      </c>
      <c r="G35" s="86"/>
      <c r="H35" s="86"/>
      <c r="I35" s="89" t="n">
        <v>6564</v>
      </c>
      <c r="J35" s="86"/>
    </row>
    <row r="36" customFormat="false" ht="12.75" hidden="false" customHeight="false" outlineLevel="0" collapsed="false">
      <c r="B36" s="89"/>
      <c r="C36" s="86"/>
      <c r="D36" s="86"/>
      <c r="E36" s="86"/>
      <c r="F36" s="86"/>
      <c r="G36" s="86"/>
      <c r="H36" s="86"/>
      <c r="I36" s="89" t="n">
        <f aca="false">E35+I32+I33+I34+I35</f>
        <v>27451</v>
      </c>
      <c r="J36" s="8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</row>
    <row r="39" customFormat="false" ht="12.75" hidden="false" customHeight="false" outlineLevel="0" collapsed="false">
      <c r="B39" s="62"/>
      <c r="C39" s="62"/>
      <c r="D39" s="62"/>
      <c r="E39" s="62"/>
      <c r="F39" s="46"/>
      <c r="G39" s="46"/>
      <c r="H39" s="46"/>
    </row>
    <row r="40" customFormat="false" ht="12.75" hidden="false" customHeight="false" outlineLevel="0" collapsed="false">
      <c r="B40" s="46"/>
      <c r="C40" s="46"/>
      <c r="D40" s="46"/>
      <c r="E40" s="63"/>
      <c r="F40" s="46"/>
      <c r="G40" s="46"/>
      <c r="H40" s="46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</row>
    <row r="51" customFormat="false" ht="12.75" hidden="false" customHeight="false" outlineLevel="0" collapsed="false">
      <c r="B51" s="46"/>
      <c r="C51" s="46"/>
      <c r="D51" s="46"/>
      <c r="E51" s="46"/>
      <c r="F51" s="46"/>
      <c r="G51" s="46"/>
      <c r="H51" s="46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6"/>
      <c r="H52" s="46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</row>
    <row r="54" customFormat="false" ht="12.75" hidden="false" customHeight="false" outlineLevel="0" collapsed="false">
      <c r="B54" s="46"/>
      <c r="C54" s="46"/>
      <c r="D54" s="46"/>
      <c r="E54" s="46"/>
      <c r="F54" s="46"/>
      <c r="G54" s="46"/>
      <c r="H54" s="46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</row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  <c r="H60" s="46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  <c r="H61" s="46"/>
    </row>
    <row r="62" customFormat="false" ht="12.75" hidden="false" customHeight="false" outlineLevel="0" collapsed="false">
      <c r="B62" s="46"/>
      <c r="C62" s="46"/>
      <c r="D62" s="46"/>
      <c r="E62" s="46"/>
      <c r="F62" s="46"/>
      <c r="G62" s="46"/>
      <c r="H62" s="46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  <c r="H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</row>
    <row r="69" customFormat="false" ht="12.75" hidden="false" customHeight="false" outlineLevel="0" collapsed="false">
      <c r="B69" s="46"/>
      <c r="C69" s="46"/>
      <c r="D69" s="46"/>
      <c r="E69" s="46"/>
      <c r="F69" s="46"/>
      <c r="G69" s="46"/>
      <c r="H69" s="46"/>
    </row>
    <row r="70" customFormat="false" ht="12.75" hidden="false" customHeight="false" outlineLevel="0" collapsed="false">
      <c r="B70" s="46"/>
      <c r="C70" s="46"/>
      <c r="D70" s="46"/>
      <c r="E70" s="46"/>
      <c r="F70" s="46"/>
      <c r="G70" s="46"/>
      <c r="H70" s="46"/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6"/>
      <c r="H71" s="46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</row>
    <row r="77" customFormat="false" ht="12.75" hidden="false" customHeight="false" outlineLevel="0" collapsed="false">
      <c r="B77" s="46"/>
      <c r="C77" s="46"/>
      <c r="D77" s="46"/>
      <c r="E77" s="46"/>
      <c r="F77" s="46"/>
      <c r="G77" s="46"/>
      <c r="H77" s="46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</row>
    <row r="79" customFormat="false" ht="12.75" hidden="false" customHeight="false" outlineLevel="0" collapsed="false">
      <c r="B79" s="46"/>
      <c r="C79" s="46"/>
      <c r="D79" s="46"/>
      <c r="E79" s="46"/>
      <c r="F79" s="46"/>
      <c r="G79" s="46"/>
      <c r="H79" s="46"/>
    </row>
    <row r="80" customFormat="false" ht="12.75" hidden="false" customHeight="false" outlineLevel="0" collapsed="false">
      <c r="B80" s="46"/>
      <c r="C80" s="46"/>
      <c r="D80" s="46"/>
      <c r="E80" s="46"/>
      <c r="F80" s="46"/>
      <c r="G80" s="46"/>
      <c r="H80" s="46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46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6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6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  <c r="H94" s="46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12.75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12.75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12.75" hidden="false" customHeight="false" outlineLevel="0" collapsed="false">
      <c r="B100" s="46"/>
      <c r="C100" s="46"/>
      <c r="D100" s="46"/>
      <c r="E100" s="46"/>
      <c r="F100" s="46"/>
      <c r="G100" s="46"/>
      <c r="H100" s="46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</row>
    <row r="102" customFormat="false" ht="12.75" hidden="false" customHeight="false" outlineLevel="0" collapsed="false">
      <c r="B102" s="46"/>
      <c r="C102" s="46"/>
      <c r="D102" s="46"/>
      <c r="E102" s="46"/>
      <c r="F102" s="46"/>
      <c r="G102" s="46"/>
      <c r="H102" s="46"/>
    </row>
    <row r="103" customFormat="false" ht="12.75" hidden="false" customHeight="false" outlineLevel="0" collapsed="false">
      <c r="B103" s="46"/>
      <c r="C103" s="46"/>
      <c r="D103" s="46"/>
      <c r="E103" s="46"/>
      <c r="F103" s="46"/>
      <c r="G103" s="46"/>
      <c r="H103" s="46"/>
    </row>
    <row r="104" customFormat="false" ht="12.75" hidden="false" customHeight="false" outlineLevel="0" collapsed="false">
      <c r="B104" s="46"/>
      <c r="C104" s="46"/>
      <c r="D104" s="46"/>
      <c r="E104" s="46"/>
      <c r="F104" s="46"/>
      <c r="G104" s="46"/>
      <c r="H104" s="46"/>
    </row>
    <row r="105" customFormat="false" ht="12.75" hidden="false" customHeight="false" outlineLevel="0" collapsed="false">
      <c r="B105" s="46"/>
      <c r="C105" s="46"/>
      <c r="D105" s="46"/>
      <c r="E105" s="46"/>
      <c r="F105" s="46"/>
      <c r="G105" s="46"/>
      <c r="H105" s="46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  <c r="H106" s="46"/>
    </row>
    <row r="107" customFormat="false" ht="12.75" hidden="false" customHeight="false" outlineLevel="0" collapsed="false">
      <c r="B107" s="46"/>
      <c r="C107" s="46"/>
      <c r="D107" s="46"/>
      <c r="E107" s="46"/>
      <c r="F107" s="46"/>
      <c r="G107" s="46"/>
      <c r="H107" s="46"/>
    </row>
    <row r="108" customFormat="false" ht="12.75" hidden="false" customHeight="false" outlineLevel="0" collapsed="false">
      <c r="B108" s="46"/>
      <c r="C108" s="46"/>
      <c r="D108" s="46"/>
      <c r="E108" s="46"/>
      <c r="F108" s="46"/>
      <c r="G108" s="46"/>
      <c r="H108" s="46"/>
    </row>
    <row r="109" customFormat="false" ht="12.75" hidden="false" customHeight="false" outlineLevel="0" collapsed="false">
      <c r="B109" s="46"/>
      <c r="C109" s="46"/>
      <c r="D109" s="46"/>
      <c r="E109" s="46"/>
      <c r="F109" s="46"/>
      <c r="G109" s="46"/>
      <c r="H109" s="46"/>
    </row>
    <row r="110" customFormat="false" ht="12.75" hidden="false" customHeight="false" outlineLevel="0" collapsed="false">
      <c r="B110" s="46"/>
      <c r="C110" s="46"/>
      <c r="D110" s="46"/>
      <c r="E110" s="46"/>
      <c r="F110" s="46"/>
      <c r="G110" s="46"/>
      <c r="H110" s="46"/>
    </row>
    <row r="111" customFormat="false" ht="12.75" hidden="false" customHeight="false" outlineLevel="0" collapsed="false">
      <c r="B111" s="46"/>
      <c r="C111" s="46"/>
      <c r="D111" s="46"/>
      <c r="E111" s="46"/>
      <c r="F111" s="46"/>
      <c r="G111" s="46"/>
      <c r="H111" s="46"/>
    </row>
    <row r="112" customFormat="false" ht="12.75" hidden="false" customHeight="false" outlineLevel="0" collapsed="false">
      <c r="B112" s="46"/>
      <c r="C112" s="46"/>
      <c r="D112" s="46"/>
      <c r="E112" s="46"/>
      <c r="F112" s="46"/>
      <c r="G112" s="46"/>
      <c r="H112" s="46"/>
    </row>
    <row r="113" customFormat="false" ht="12.75" hidden="false" customHeight="false" outlineLevel="0" collapsed="false">
      <c r="B113" s="46"/>
      <c r="C113" s="46"/>
      <c r="D113" s="46"/>
      <c r="E113" s="46"/>
      <c r="F113" s="46"/>
      <c r="G113" s="46"/>
      <c r="H113" s="46"/>
    </row>
    <row r="114" customFormat="false" ht="12.75" hidden="false" customHeight="false" outlineLevel="0" collapsed="false">
      <c r="B114" s="46"/>
      <c r="C114" s="46"/>
      <c r="D114" s="46"/>
      <c r="E114" s="46"/>
      <c r="F114" s="46"/>
      <c r="G114" s="46"/>
      <c r="H114" s="46"/>
    </row>
    <row r="115" customFormat="false" ht="12.75" hidden="false" customHeight="false" outlineLevel="0" collapsed="false">
      <c r="B115" s="46"/>
      <c r="C115" s="46"/>
      <c r="D115" s="46"/>
      <c r="E115" s="46"/>
      <c r="F115" s="46"/>
      <c r="G115" s="46"/>
      <c r="H115" s="46"/>
    </row>
    <row r="116" customFormat="false" ht="12.75" hidden="false" customHeight="false" outlineLevel="0" collapsed="false">
      <c r="B116" s="46"/>
      <c r="C116" s="46"/>
      <c r="D116" s="46"/>
      <c r="E116" s="46"/>
      <c r="F116" s="46"/>
      <c r="G116" s="46"/>
      <c r="H116" s="46"/>
    </row>
    <row r="117" customFormat="false" ht="12.75" hidden="false" customHeight="false" outlineLevel="0" collapsed="false">
      <c r="B117" s="46"/>
      <c r="C117" s="46"/>
      <c r="D117" s="46"/>
      <c r="E117" s="46"/>
      <c r="F117" s="46"/>
      <c r="G117" s="46"/>
      <c r="H117" s="46"/>
    </row>
    <row r="118" customFormat="false" ht="12.75" hidden="false" customHeight="false" outlineLevel="0" collapsed="false">
      <c r="B118" s="46"/>
      <c r="C118" s="46"/>
      <c r="D118" s="46"/>
      <c r="E118" s="46"/>
      <c r="F118" s="46"/>
      <c r="G118" s="46"/>
      <c r="H118" s="46"/>
    </row>
    <row r="119" customFormat="false" ht="12.75" hidden="false" customHeight="false" outlineLevel="0" collapsed="false">
      <c r="B119" s="46"/>
      <c r="C119" s="46"/>
      <c r="D119" s="46"/>
      <c r="E119" s="46"/>
      <c r="F119" s="46"/>
      <c r="G119" s="46"/>
      <c r="H119" s="46"/>
    </row>
    <row r="120" customFormat="false" ht="12.75" hidden="false" customHeight="false" outlineLevel="0" collapsed="false">
      <c r="B120" s="46"/>
      <c r="C120" s="46"/>
      <c r="D120" s="46"/>
      <c r="E120" s="46"/>
      <c r="F120" s="46"/>
      <c r="G120" s="46"/>
      <c r="H120" s="46"/>
    </row>
    <row r="121" customFormat="false" ht="12.75" hidden="false" customHeight="false" outlineLevel="0" collapsed="false">
      <c r="B121" s="46"/>
      <c r="C121" s="46"/>
      <c r="D121" s="46"/>
      <c r="E121" s="46"/>
      <c r="F121" s="46"/>
      <c r="G121" s="46"/>
      <c r="H121" s="46"/>
    </row>
    <row r="122" customFormat="false" ht="12.75" hidden="false" customHeight="false" outlineLevel="0" collapsed="false">
      <c r="B122" s="46"/>
      <c r="C122" s="46"/>
      <c r="D122" s="46"/>
      <c r="E122" s="46"/>
      <c r="F122" s="46"/>
      <c r="G122" s="46"/>
      <c r="H122" s="46"/>
    </row>
    <row r="123" customFormat="false" ht="12.75" hidden="false" customHeight="false" outlineLevel="0" collapsed="false">
      <c r="B123" s="46"/>
      <c r="C123" s="46"/>
      <c r="D123" s="46"/>
      <c r="E123" s="46"/>
      <c r="F123" s="46"/>
      <c r="G123" s="46"/>
      <c r="H123" s="46"/>
    </row>
    <row r="124" customFormat="false" ht="12.75" hidden="false" customHeight="false" outlineLevel="0" collapsed="false">
      <c r="B124" s="46"/>
      <c r="C124" s="46"/>
      <c r="D124" s="46"/>
      <c r="E124" s="46"/>
      <c r="F124" s="46"/>
      <c r="G124" s="46"/>
      <c r="H124" s="46"/>
    </row>
    <row r="125" customFormat="false" ht="12.75" hidden="false" customHeight="false" outlineLevel="0" collapsed="false">
      <c r="B125" s="46"/>
      <c r="C125" s="46"/>
      <c r="D125" s="46"/>
      <c r="E125" s="46"/>
      <c r="F125" s="46"/>
      <c r="G125" s="46"/>
      <c r="H125" s="46"/>
    </row>
    <row r="126" customFormat="false" ht="12.75" hidden="false" customHeight="false" outlineLevel="0" collapsed="false">
      <c r="B126" s="46"/>
      <c r="C126" s="46"/>
      <c r="D126" s="46"/>
      <c r="E126" s="46"/>
      <c r="F126" s="46"/>
      <c r="G126" s="46"/>
      <c r="H126" s="46"/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6"/>
      <c r="H127" s="46"/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6"/>
      <c r="H128" s="46"/>
    </row>
    <row r="129" customFormat="false" ht="12.75" hidden="false" customHeight="false" outlineLevel="0" collapsed="false">
      <c r="B129" s="46"/>
      <c r="C129" s="46"/>
      <c r="D129" s="46"/>
      <c r="E129" s="46"/>
      <c r="F129" s="46"/>
      <c r="G129" s="46"/>
      <c r="H129" s="46"/>
    </row>
    <row r="130" customFormat="false" ht="12.75" hidden="false" customHeight="false" outlineLevel="0" collapsed="false">
      <c r="B130" s="46"/>
      <c r="C130" s="46"/>
      <c r="D130" s="46"/>
      <c r="E130" s="46"/>
      <c r="F130" s="46"/>
      <c r="G130" s="46"/>
      <c r="H130" s="46"/>
    </row>
    <row r="131" customFormat="false" ht="12.75" hidden="false" customHeight="false" outlineLevel="0" collapsed="false">
      <c r="B131" s="46"/>
      <c r="C131" s="46"/>
      <c r="D131" s="46"/>
      <c r="E131" s="46"/>
      <c r="F131" s="46"/>
      <c r="G131" s="46"/>
      <c r="H131" s="46"/>
    </row>
    <row r="132" customFormat="false" ht="12.75" hidden="false" customHeight="false" outlineLevel="0" collapsed="false">
      <c r="B132" s="46"/>
      <c r="C132" s="46"/>
      <c r="D132" s="46"/>
      <c r="E132" s="46"/>
      <c r="F132" s="46"/>
      <c r="G132" s="46"/>
      <c r="H132" s="46"/>
    </row>
    <row r="133" customFormat="false" ht="12.75" hidden="false" customHeight="false" outlineLevel="0" collapsed="false">
      <c r="B133" s="46"/>
      <c r="C133" s="46"/>
      <c r="D133" s="46"/>
      <c r="E133" s="46"/>
      <c r="F133" s="46"/>
      <c r="G133" s="46"/>
      <c r="H133" s="46"/>
    </row>
    <row r="134" customFormat="false" ht="12.75" hidden="false" customHeight="false" outlineLevel="0" collapsed="false">
      <c r="B134" s="46"/>
      <c r="C134" s="46"/>
      <c r="D134" s="46"/>
      <c r="E134" s="46"/>
      <c r="F134" s="46"/>
      <c r="G134" s="46"/>
      <c r="H134" s="46"/>
    </row>
    <row r="135" customFormat="false" ht="12.75" hidden="false" customHeight="false" outlineLevel="0" collapsed="false">
      <c r="B135" s="46"/>
      <c r="C135" s="46"/>
      <c r="D135" s="46"/>
      <c r="E135" s="46"/>
      <c r="F135" s="46"/>
      <c r="G135" s="46"/>
      <c r="H135" s="46"/>
    </row>
    <row r="136" customFormat="false" ht="12.75" hidden="false" customHeight="false" outlineLevel="0" collapsed="false">
      <c r="B136" s="46"/>
      <c r="C136" s="46"/>
      <c r="D136" s="46"/>
      <c r="E136" s="46"/>
      <c r="F136" s="46"/>
      <c r="G136" s="46"/>
      <c r="H136" s="46"/>
    </row>
    <row r="137" customFormat="false" ht="12.75" hidden="false" customHeight="false" outlineLevel="0" collapsed="false">
      <c r="B137" s="46"/>
      <c r="C137" s="46"/>
      <c r="D137" s="46"/>
      <c r="E137" s="46"/>
      <c r="F137" s="46"/>
      <c r="G137" s="46"/>
      <c r="H137" s="46"/>
    </row>
    <row r="138" customFormat="false" ht="12.75" hidden="false" customHeight="false" outlineLevel="0" collapsed="false">
      <c r="B138" s="46"/>
      <c r="C138" s="46"/>
      <c r="D138" s="46"/>
      <c r="E138" s="46"/>
      <c r="F138" s="46"/>
      <c r="G138" s="46"/>
      <c r="H138" s="46"/>
    </row>
    <row r="139" customFormat="false" ht="12.75" hidden="false" customHeight="false" outlineLevel="0" collapsed="false">
      <c r="B139" s="46"/>
      <c r="C139" s="46"/>
      <c r="D139" s="46"/>
      <c r="E139" s="46"/>
      <c r="F139" s="46"/>
      <c r="G139" s="46"/>
      <c r="H139" s="46"/>
    </row>
    <row r="140" customFormat="false" ht="12.75" hidden="false" customHeight="false" outlineLevel="0" collapsed="false">
      <c r="B140" s="46"/>
      <c r="C140" s="46"/>
      <c r="D140" s="46"/>
      <c r="E140" s="46"/>
      <c r="F140" s="46"/>
      <c r="G140" s="46"/>
      <c r="H140" s="46"/>
    </row>
    <row r="141" customFormat="false" ht="12.75" hidden="false" customHeight="false" outlineLevel="0" collapsed="false">
      <c r="B141" s="46"/>
      <c r="C141" s="46"/>
      <c r="D141" s="46"/>
      <c r="E141" s="46"/>
      <c r="F141" s="46"/>
      <c r="G141" s="46"/>
      <c r="H141" s="46"/>
    </row>
    <row r="142" customFormat="false" ht="12.75" hidden="false" customHeight="false" outlineLevel="0" collapsed="false">
      <c r="B142" s="46"/>
      <c r="C142" s="46"/>
      <c r="D142" s="46"/>
      <c r="E142" s="46"/>
      <c r="F142" s="46"/>
      <c r="G142" s="46"/>
      <c r="H142" s="46"/>
    </row>
    <row r="143" customFormat="false" ht="12.75" hidden="false" customHeight="false" outlineLevel="0" collapsed="false">
      <c r="B143" s="46"/>
      <c r="C143" s="46"/>
      <c r="D143" s="46"/>
      <c r="E143" s="46"/>
      <c r="F143" s="46"/>
      <c r="G143" s="46"/>
      <c r="H143" s="46"/>
    </row>
    <row r="144" customFormat="false" ht="12.75" hidden="false" customHeight="false" outlineLevel="0" collapsed="false">
      <c r="B144" s="46"/>
      <c r="C144" s="46"/>
      <c r="D144" s="46"/>
      <c r="E144" s="46"/>
      <c r="F144" s="46"/>
      <c r="G144" s="46"/>
      <c r="H144" s="46"/>
    </row>
    <row r="145" customFormat="false" ht="12.75" hidden="false" customHeight="false" outlineLevel="0" collapsed="false">
      <c r="B145" s="46"/>
      <c r="C145" s="46"/>
      <c r="D145" s="46"/>
      <c r="E145" s="46"/>
      <c r="F145" s="46"/>
      <c r="G145" s="46"/>
      <c r="H145" s="46"/>
    </row>
    <row r="146" customFormat="false" ht="12.75" hidden="false" customHeight="false" outlineLevel="0" collapsed="false">
      <c r="B146" s="46"/>
      <c r="C146" s="46"/>
      <c r="D146" s="46"/>
      <c r="E146" s="46"/>
      <c r="F146" s="46"/>
      <c r="G146" s="46"/>
      <c r="H146" s="46"/>
    </row>
    <row r="147" customFormat="false" ht="12.75" hidden="false" customHeight="false" outlineLevel="0" collapsed="false">
      <c r="B147" s="46"/>
      <c r="C147" s="46"/>
      <c r="D147" s="46"/>
      <c r="E147" s="46"/>
      <c r="F147" s="46"/>
      <c r="G147" s="46"/>
      <c r="H147" s="46"/>
    </row>
    <row r="148" customFormat="false" ht="12.75" hidden="false" customHeight="false" outlineLevel="0" collapsed="false">
      <c r="B148" s="46"/>
      <c r="C148" s="46"/>
      <c r="D148" s="46"/>
      <c r="E148" s="46"/>
      <c r="F148" s="46"/>
      <c r="G148" s="46"/>
      <c r="H148" s="46"/>
    </row>
    <row r="149" customFormat="false" ht="12.75" hidden="false" customHeight="false" outlineLevel="0" collapsed="false">
      <c r="B149" s="46"/>
      <c r="C149" s="46"/>
      <c r="D149" s="46"/>
      <c r="E149" s="46"/>
      <c r="F149" s="46"/>
      <c r="G149" s="46"/>
      <c r="H149" s="46"/>
    </row>
    <row r="150" customFormat="false" ht="12.75" hidden="false" customHeight="false" outlineLevel="0" collapsed="false">
      <c r="B150" s="46"/>
      <c r="C150" s="46"/>
      <c r="D150" s="46"/>
      <c r="E150" s="46"/>
      <c r="F150" s="46"/>
      <c r="G150" s="46"/>
      <c r="H150" s="46"/>
    </row>
    <row r="151" customFormat="false" ht="12.75" hidden="false" customHeight="false" outlineLevel="0" collapsed="false">
      <c r="B151" s="46"/>
      <c r="C151" s="46"/>
      <c r="D151" s="46"/>
      <c r="E151" s="46"/>
      <c r="F151" s="46"/>
      <c r="G151" s="46"/>
      <c r="H151" s="46"/>
    </row>
    <row r="152" customFormat="false" ht="12.75" hidden="false" customHeight="false" outlineLevel="0" collapsed="false">
      <c r="B152" s="46"/>
      <c r="C152" s="46"/>
      <c r="D152" s="46"/>
      <c r="E152" s="46"/>
      <c r="F152" s="46"/>
      <c r="G152" s="46"/>
      <c r="H152" s="46"/>
    </row>
    <row r="153" customFormat="false" ht="12.75" hidden="false" customHeight="false" outlineLevel="0" collapsed="false">
      <c r="B153" s="46"/>
      <c r="C153" s="46"/>
      <c r="D153" s="46"/>
      <c r="E153" s="46"/>
      <c r="F153" s="46"/>
      <c r="G153" s="46"/>
      <c r="H153" s="46"/>
    </row>
    <row r="154" customFormat="false" ht="12.75" hidden="false" customHeight="false" outlineLevel="0" collapsed="false">
      <c r="B154" s="46"/>
      <c r="C154" s="46"/>
      <c r="D154" s="46"/>
      <c r="E154" s="46"/>
      <c r="F154" s="46"/>
      <c r="G154" s="46"/>
      <c r="H154" s="46"/>
    </row>
    <row r="155" customFormat="false" ht="12.75" hidden="false" customHeight="false" outlineLevel="0" collapsed="false">
      <c r="B155" s="46"/>
      <c r="C155" s="46"/>
      <c r="D155" s="46"/>
      <c r="E155" s="46"/>
      <c r="F155" s="46"/>
      <c r="G155" s="46"/>
      <c r="H155" s="46"/>
    </row>
    <row r="156" customFormat="false" ht="12.75" hidden="false" customHeight="false" outlineLevel="0" collapsed="false">
      <c r="B156" s="46"/>
      <c r="C156" s="46"/>
      <c r="D156" s="46"/>
      <c r="E156" s="46"/>
      <c r="F156" s="46"/>
      <c r="G156" s="46"/>
      <c r="H156" s="46"/>
    </row>
    <row r="157" customFormat="false" ht="12.75" hidden="false" customHeight="false" outlineLevel="0" collapsed="false">
      <c r="B157" s="46"/>
      <c r="C157" s="46"/>
      <c r="D157" s="46"/>
      <c r="E157" s="46"/>
      <c r="F157" s="46"/>
      <c r="G157" s="46"/>
      <c r="H157" s="46"/>
    </row>
    <row r="158" customFormat="false" ht="12.75" hidden="false" customHeight="false" outlineLevel="0" collapsed="false">
      <c r="B158" s="46"/>
      <c r="C158" s="46"/>
      <c r="D158" s="46"/>
      <c r="E158" s="46"/>
      <c r="F158" s="46"/>
      <c r="G158" s="46"/>
      <c r="H158" s="46"/>
    </row>
    <row r="159" customFormat="false" ht="12.75" hidden="false" customHeight="false" outlineLevel="0" collapsed="false">
      <c r="B159" s="46"/>
      <c r="C159" s="46"/>
      <c r="D159" s="46"/>
      <c r="E159" s="46"/>
      <c r="F159" s="46"/>
      <c r="G159" s="46"/>
      <c r="H159" s="46"/>
    </row>
    <row r="160" customFormat="false" ht="12.75" hidden="false" customHeight="false" outlineLevel="0" collapsed="false">
      <c r="B160" s="46"/>
      <c r="C160" s="46"/>
      <c r="D160" s="46"/>
      <c r="E160" s="46"/>
      <c r="F160" s="46"/>
      <c r="G160" s="46"/>
      <c r="H160" s="46"/>
    </row>
    <row r="161" customFormat="false" ht="12.75" hidden="false" customHeight="false" outlineLevel="0" collapsed="false">
      <c r="B161" s="46"/>
      <c r="C161" s="46"/>
      <c r="D161" s="46"/>
      <c r="E161" s="46"/>
      <c r="F161" s="46"/>
      <c r="G161" s="46"/>
      <c r="H161" s="46"/>
    </row>
    <row r="162" customFormat="false" ht="12.75" hidden="false" customHeight="false" outlineLevel="0" collapsed="false">
      <c r="B162" s="46"/>
      <c r="C162" s="46"/>
      <c r="D162" s="46"/>
      <c r="E162" s="46"/>
      <c r="F162" s="46"/>
      <c r="G162" s="46"/>
      <c r="H162" s="46"/>
    </row>
    <row r="163" customFormat="false" ht="12.75" hidden="false" customHeight="false" outlineLevel="0" collapsed="false">
      <c r="B163" s="46"/>
      <c r="C163" s="46"/>
      <c r="D163" s="46"/>
      <c r="E163" s="46"/>
      <c r="F163" s="46"/>
      <c r="G163" s="46"/>
      <c r="H163" s="46"/>
    </row>
    <row r="164" customFormat="false" ht="12.75" hidden="false" customHeight="false" outlineLevel="0" collapsed="false">
      <c r="B164" s="46"/>
      <c r="C164" s="46"/>
      <c r="D164" s="46"/>
      <c r="E164" s="46"/>
      <c r="F164" s="46"/>
      <c r="G164" s="46"/>
      <c r="H164" s="46"/>
    </row>
    <row r="165" customFormat="false" ht="12.75" hidden="false" customHeight="false" outlineLevel="0" collapsed="false">
      <c r="B165" s="46"/>
      <c r="C165" s="46"/>
      <c r="D165" s="46"/>
      <c r="E165" s="46"/>
      <c r="F165" s="46"/>
      <c r="G165" s="46"/>
      <c r="H165" s="46"/>
    </row>
    <row r="166" customFormat="false" ht="12.75" hidden="false" customHeight="false" outlineLevel="0" collapsed="false">
      <c r="B166" s="46"/>
      <c r="C166" s="46"/>
      <c r="D166" s="46"/>
      <c r="E166" s="46"/>
      <c r="F166" s="46"/>
      <c r="G166" s="46"/>
      <c r="H166" s="46"/>
    </row>
    <row r="167" customFormat="false" ht="12.75" hidden="false" customHeight="false" outlineLevel="0" collapsed="false">
      <c r="B167" s="46"/>
      <c r="C167" s="46"/>
      <c r="D167" s="46"/>
      <c r="E167" s="46"/>
      <c r="F167" s="46"/>
      <c r="G167" s="46"/>
      <c r="H167" s="46"/>
    </row>
    <row r="168" customFormat="false" ht="12.75" hidden="false" customHeight="false" outlineLevel="0" collapsed="false">
      <c r="B168" s="46"/>
      <c r="C168" s="46"/>
      <c r="D168" s="46"/>
      <c r="E168" s="46"/>
      <c r="F168" s="46"/>
      <c r="G168" s="46"/>
      <c r="H168" s="46"/>
    </row>
    <row r="169" customFormat="false" ht="12.75" hidden="false" customHeight="false" outlineLevel="0" collapsed="false">
      <c r="B169" s="46"/>
      <c r="C169" s="46"/>
      <c r="D169" s="46"/>
      <c r="E169" s="46"/>
      <c r="F169" s="46"/>
      <c r="G169" s="46"/>
      <c r="H169" s="46"/>
    </row>
    <row r="170" customFormat="false" ht="12.75" hidden="false" customHeight="false" outlineLevel="0" collapsed="false">
      <c r="B170" s="46"/>
      <c r="C170" s="46"/>
      <c r="D170" s="46"/>
      <c r="E170" s="46"/>
      <c r="F170" s="46"/>
      <c r="G170" s="46"/>
      <c r="H170" s="46"/>
    </row>
    <row r="171" customFormat="false" ht="12.75" hidden="false" customHeight="false" outlineLevel="0" collapsed="false">
      <c r="B171" s="46"/>
      <c r="C171" s="46"/>
      <c r="D171" s="46"/>
      <c r="E171" s="46"/>
      <c r="F171" s="46"/>
      <c r="G171" s="46"/>
      <c r="H171" s="46"/>
    </row>
    <row r="172" customFormat="false" ht="12.75" hidden="false" customHeight="false" outlineLevel="0" collapsed="false">
      <c r="B172" s="46"/>
      <c r="C172" s="46"/>
      <c r="D172" s="46"/>
      <c r="E172" s="46"/>
      <c r="F172" s="46"/>
      <c r="G172" s="46"/>
      <c r="H172" s="46"/>
    </row>
    <row r="173" customFormat="false" ht="12.75" hidden="false" customHeight="false" outlineLevel="0" collapsed="false">
      <c r="B173" s="46"/>
      <c r="C173" s="46"/>
      <c r="D173" s="46"/>
      <c r="E173" s="46"/>
      <c r="F173" s="46"/>
      <c r="G173" s="46"/>
      <c r="H173" s="46"/>
    </row>
    <row r="174" customFormat="false" ht="12.75" hidden="false" customHeight="false" outlineLevel="0" collapsed="false">
      <c r="B174" s="46"/>
      <c r="C174" s="46"/>
      <c r="D174" s="46"/>
      <c r="E174" s="46"/>
      <c r="F174" s="46"/>
      <c r="G174" s="46"/>
      <c r="H174" s="46"/>
    </row>
    <row r="175" customFormat="false" ht="12.75" hidden="false" customHeight="false" outlineLevel="0" collapsed="false">
      <c r="B175" s="46"/>
      <c r="C175" s="46"/>
      <c r="D175" s="46"/>
      <c r="E175" s="46"/>
      <c r="F175" s="46"/>
      <c r="G175" s="46"/>
      <c r="H175" s="46"/>
    </row>
  </sheetData>
  <mergeCells count="3">
    <mergeCell ref="B1:J1"/>
    <mergeCell ref="B2:J2"/>
    <mergeCell ref="B30:J30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.56"/>
    <col collapsed="false" customWidth="true" hidden="false" outlineLevel="0" max="4" min="3" style="0" width="12.7"/>
    <col collapsed="false" customWidth="true" hidden="false" outlineLevel="0" max="6" min="5" style="0" width="12.56"/>
    <col collapsed="false" customWidth="true" hidden="false" outlineLevel="0" max="7" min="7" style="0" width="10.85"/>
  </cols>
  <sheetData>
    <row r="7" customFormat="false" ht="12.75" hidden="false" customHeight="false" outlineLevel="0" collapsed="false">
      <c r="E7" s="0" t="s">
        <v>482</v>
      </c>
    </row>
    <row r="10" customFormat="false" ht="12.75" hidden="false" customHeight="false" outlineLevel="0" collapsed="false">
      <c r="A10" s="1" t="s">
        <v>483</v>
      </c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customFormat="false" ht="12.75" hidden="false" customHeight="false" outlineLevel="0" collapsed="false">
      <c r="A12" s="1" t="s">
        <v>484</v>
      </c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/>
    <row r="14" customFormat="false" ht="13.5" hidden="false" customHeight="false" outlineLevel="0" collapsed="false">
      <c r="A14" s="167" t="s">
        <v>485</v>
      </c>
      <c r="B14" s="73" t="s">
        <v>7</v>
      </c>
      <c r="C14" s="73" t="s">
        <v>486</v>
      </c>
      <c r="D14" s="73" t="s">
        <v>486</v>
      </c>
      <c r="E14" s="168" t="s">
        <v>487</v>
      </c>
      <c r="F14" s="169" t="s">
        <v>488</v>
      </c>
      <c r="G14" s="74" t="s">
        <v>366</v>
      </c>
    </row>
    <row r="15" customFormat="false" ht="12.75" hidden="false" customHeight="false" outlineLevel="0" collapsed="false">
      <c r="A15" s="79"/>
      <c r="B15" s="76"/>
      <c r="C15" s="77" t="s">
        <v>489</v>
      </c>
      <c r="D15" s="77" t="s">
        <v>489</v>
      </c>
      <c r="E15" s="170" t="s">
        <v>490</v>
      </c>
      <c r="F15" s="170" t="s">
        <v>491</v>
      </c>
      <c r="G15" s="78"/>
    </row>
    <row r="16" customFormat="false" ht="12.75" hidden="false" customHeight="false" outlineLevel="0" collapsed="false">
      <c r="A16" s="100"/>
      <c r="B16" s="101"/>
      <c r="C16" s="82" t="s">
        <v>492</v>
      </c>
      <c r="D16" s="82" t="s">
        <v>493</v>
      </c>
      <c r="E16" s="171"/>
      <c r="F16" s="171" t="s">
        <v>494</v>
      </c>
      <c r="G16" s="172"/>
    </row>
    <row r="17" customFormat="false" ht="12.75" hidden="false" customHeight="false" outlineLevel="0" collapsed="false">
      <c r="A17" s="85" t="s">
        <v>181</v>
      </c>
      <c r="B17" s="161" t="s">
        <v>495</v>
      </c>
      <c r="C17" s="161" t="n">
        <f aca="false">C18+C19+C20</f>
        <v>7390</v>
      </c>
      <c r="D17" s="161" t="n">
        <f aca="false">SUM(D18+D19+D20)</f>
        <v>4000</v>
      </c>
      <c r="E17" s="173" t="n">
        <f aca="false">SUM(E18+E19+E20)</f>
        <v>13500</v>
      </c>
      <c r="F17" s="173" t="n">
        <f aca="false">F18</f>
        <v>3000</v>
      </c>
      <c r="G17" s="174" t="n">
        <f aca="false">SUM(C17:F17)</f>
        <v>27890</v>
      </c>
    </row>
    <row r="18" customFormat="false" ht="12.75" hidden="false" customHeight="false" outlineLevel="0" collapsed="false">
      <c r="A18" s="88" t="s">
        <v>496</v>
      </c>
      <c r="B18" s="175" t="s">
        <v>497</v>
      </c>
      <c r="C18" s="175" t="n">
        <v>1000</v>
      </c>
      <c r="D18" s="175" t="n">
        <v>1000</v>
      </c>
      <c r="E18" s="176"/>
      <c r="F18" s="176" t="n">
        <v>3000</v>
      </c>
      <c r="G18" s="174" t="n">
        <f aca="false">SUM(C18:F18)</f>
        <v>5000</v>
      </c>
    </row>
    <row r="19" customFormat="false" ht="12.75" hidden="false" customHeight="false" outlineLevel="0" collapsed="false">
      <c r="A19" s="88" t="s">
        <v>498</v>
      </c>
      <c r="B19" s="175" t="s">
        <v>499</v>
      </c>
      <c r="C19" s="175" t="n">
        <v>1000</v>
      </c>
      <c r="D19" s="86" t="n">
        <v>1000</v>
      </c>
      <c r="E19" s="177"/>
      <c r="F19" s="177"/>
      <c r="G19" s="174" t="n">
        <f aca="false">SUM(C19:E19)</f>
        <v>2000</v>
      </c>
    </row>
    <row r="20" customFormat="false" ht="12.75" hidden="false" customHeight="false" outlineLevel="0" collapsed="false">
      <c r="A20" s="88" t="s">
        <v>500</v>
      </c>
      <c r="B20" s="175" t="s">
        <v>501</v>
      </c>
      <c r="C20" s="175" t="n">
        <v>5390</v>
      </c>
      <c r="D20" s="175" t="n">
        <v>2000</v>
      </c>
      <c r="E20" s="176" t="n">
        <v>13500</v>
      </c>
      <c r="F20" s="176"/>
      <c r="G20" s="174" t="n">
        <f aca="false">SUM(C20:E20)</f>
        <v>20890</v>
      </c>
    </row>
    <row r="21" customFormat="false" ht="13.5" hidden="false" customHeight="false" outlineLevel="0" collapsed="false">
      <c r="A21" s="111" t="s">
        <v>502</v>
      </c>
      <c r="B21" s="178"/>
      <c r="C21" s="179" t="n">
        <f aca="false">C17</f>
        <v>7390</v>
      </c>
      <c r="D21" s="179" t="n">
        <f aca="false">D17</f>
        <v>4000</v>
      </c>
      <c r="E21" s="180" t="n">
        <f aca="false">E17</f>
        <v>13500</v>
      </c>
      <c r="F21" s="180" t="n">
        <f aca="false">SUM(F18:F20)</f>
        <v>3000</v>
      </c>
      <c r="G21" s="179" t="n">
        <f aca="false">G17</f>
        <v>27890</v>
      </c>
    </row>
    <row r="22" customFormat="false" ht="13.5" hidden="false" customHeight="false" outlineLevel="0" collapsed="false"/>
    <row r="24" customFormat="false" ht="12.75" hidden="false" customHeight="false" outlineLevel="0" collapsed="false">
      <c r="A24" s="0" t="s">
        <v>503</v>
      </c>
    </row>
    <row r="25" customFormat="false" ht="12.75" hidden="false" customHeight="false" outlineLevel="0" collapsed="false">
      <c r="A25" s="0" t="s">
        <v>504</v>
      </c>
    </row>
    <row r="29" customFormat="false" ht="12.75" hidden="false" customHeight="false" outlineLevel="0" collapsed="false">
      <c r="E29" s="57" t="s">
        <v>505</v>
      </c>
      <c r="F29" s="57"/>
      <c r="G29" s="57"/>
    </row>
    <row r="30" customFormat="false" ht="12.75" hidden="false" customHeight="false" outlineLevel="0" collapsed="false">
      <c r="E30" s="57"/>
      <c r="F30" s="57"/>
      <c r="G30" s="57"/>
    </row>
    <row r="31" customFormat="false" ht="12.75" hidden="false" customHeight="false" outlineLevel="0" collapsed="false">
      <c r="E31" s="57" t="s">
        <v>506</v>
      </c>
      <c r="F31" s="57"/>
      <c r="G31" s="57"/>
    </row>
  </sheetData>
  <mergeCells count="2">
    <mergeCell ref="A10:G10"/>
    <mergeCell ref="A12:G1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.85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7.42"/>
  </cols>
  <sheetData>
    <row r="2" customFormat="false" ht="12.75" hidden="false" customHeight="false" outlineLevel="0" collapsed="false">
      <c r="I2" s="0" t="s">
        <v>507</v>
      </c>
    </row>
    <row r="5" customFormat="false" ht="12.75" hidden="false" customHeight="false" outlineLevel="0" collapsed="false">
      <c r="A5" s="1" t="s">
        <v>48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50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9" customFormat="false" ht="13.5" hidden="false" customHeight="false" outlineLevel="0" collapsed="false"/>
    <row r="10" customFormat="false" ht="13.5" hidden="false" customHeight="false" outlineLevel="0" collapsed="false">
      <c r="A10" s="167" t="s">
        <v>509</v>
      </c>
      <c r="B10" s="73" t="s">
        <v>510</v>
      </c>
      <c r="C10" s="72" t="s">
        <v>511</v>
      </c>
      <c r="D10" s="72" t="s">
        <v>511</v>
      </c>
      <c r="E10" s="72" t="s">
        <v>511</v>
      </c>
      <c r="F10" s="72" t="s">
        <v>511</v>
      </c>
      <c r="G10" s="72" t="s">
        <v>511</v>
      </c>
      <c r="H10" s="72" t="s">
        <v>511</v>
      </c>
      <c r="I10" s="72" t="s">
        <v>511</v>
      </c>
      <c r="J10" s="72" t="s">
        <v>511</v>
      </c>
      <c r="K10" s="72" t="s">
        <v>511</v>
      </c>
      <c r="L10" s="73" t="s">
        <v>511</v>
      </c>
      <c r="M10" s="181" t="s">
        <v>366</v>
      </c>
    </row>
    <row r="11" customFormat="false" ht="12.75" hidden="false" customHeight="false" outlineLevel="0" collapsed="false">
      <c r="A11" s="79"/>
      <c r="B11" s="76"/>
      <c r="C11" s="77" t="s">
        <v>512</v>
      </c>
      <c r="D11" s="77" t="s">
        <v>512</v>
      </c>
      <c r="E11" s="77" t="s">
        <v>512</v>
      </c>
      <c r="F11" s="77" t="s">
        <v>512</v>
      </c>
      <c r="G11" s="77" t="s">
        <v>512</v>
      </c>
      <c r="H11" s="77" t="s">
        <v>512</v>
      </c>
      <c r="I11" s="77" t="s">
        <v>512</v>
      </c>
      <c r="J11" s="77" t="s">
        <v>512</v>
      </c>
      <c r="K11" s="77" t="s">
        <v>512</v>
      </c>
      <c r="L11" s="77" t="s">
        <v>512</v>
      </c>
      <c r="M11" s="78"/>
    </row>
    <row r="12" customFormat="false" ht="12.75" hidden="false" customHeight="false" outlineLevel="0" collapsed="false">
      <c r="A12" s="100"/>
      <c r="B12" s="101"/>
      <c r="C12" s="82" t="s">
        <v>513</v>
      </c>
      <c r="D12" s="82" t="s">
        <v>514</v>
      </c>
      <c r="E12" s="82" t="s">
        <v>515</v>
      </c>
      <c r="F12" s="82" t="s">
        <v>516</v>
      </c>
      <c r="G12" s="82" t="s">
        <v>517</v>
      </c>
      <c r="H12" s="82" t="s">
        <v>518</v>
      </c>
      <c r="I12" s="82" t="s">
        <v>519</v>
      </c>
      <c r="J12" s="82" t="s">
        <v>520</v>
      </c>
      <c r="K12" s="82" t="s">
        <v>521</v>
      </c>
      <c r="L12" s="82" t="s">
        <v>522</v>
      </c>
      <c r="M12" s="172"/>
    </row>
    <row r="13" customFormat="false" ht="12.75" hidden="false" customHeight="false" outlineLevel="0" collapsed="false">
      <c r="A13" s="85" t="s">
        <v>523</v>
      </c>
      <c r="B13" s="89" t="s">
        <v>524</v>
      </c>
      <c r="C13" s="89" t="n">
        <v>500</v>
      </c>
      <c r="D13" s="89" t="n">
        <v>700</v>
      </c>
      <c r="E13" s="89"/>
      <c r="F13" s="89" t="n">
        <v>200</v>
      </c>
      <c r="G13" s="182" t="n">
        <v>300</v>
      </c>
      <c r="H13" s="182"/>
      <c r="I13" s="182"/>
      <c r="J13" s="182"/>
      <c r="K13" s="182"/>
      <c r="L13" s="182"/>
      <c r="M13" s="124" t="n">
        <f aca="false">SUM(C13:G13)</f>
        <v>1700</v>
      </c>
    </row>
    <row r="14" customFormat="false" ht="12.75" hidden="false" customHeight="false" outlineLevel="0" collapsed="false">
      <c r="A14" s="85" t="s">
        <v>181</v>
      </c>
      <c r="B14" s="89" t="s">
        <v>495</v>
      </c>
      <c r="C14" s="89" t="n">
        <f aca="false">C15+C16+C17</f>
        <v>1700</v>
      </c>
      <c r="D14" s="89" t="n">
        <f aca="false">D15+D16+D17</f>
        <v>1300</v>
      </c>
      <c r="E14" s="89" t="n">
        <f aca="false">SUM(E15:E18)</f>
        <v>2000</v>
      </c>
      <c r="F14" s="89" t="n">
        <f aca="false">SUM(F15:F18)</f>
        <v>1800</v>
      </c>
      <c r="G14" s="89" t="n">
        <f aca="false">SUM(G15:G18)</f>
        <v>900</v>
      </c>
      <c r="H14" s="89" t="n">
        <f aca="false">SUM(H15:H18)</f>
        <v>1200</v>
      </c>
      <c r="I14" s="89" t="n">
        <f aca="false">SUM(I15:I18)</f>
        <v>1200</v>
      </c>
      <c r="J14" s="89" t="n">
        <f aca="false">SUM(J15:J18)</f>
        <v>1200</v>
      </c>
      <c r="K14" s="89" t="n">
        <f aca="false">SUM(K15:K18)</f>
        <v>800</v>
      </c>
      <c r="L14" s="89" t="n">
        <f aca="false">SUM(L15:L18)</f>
        <v>800</v>
      </c>
      <c r="M14" s="124" t="n">
        <f aca="false">SUM(C14:L14)</f>
        <v>12900</v>
      </c>
    </row>
    <row r="15" customFormat="false" ht="12.75" hidden="false" customHeight="false" outlineLevel="0" collapsed="false">
      <c r="A15" s="88" t="s">
        <v>525</v>
      </c>
      <c r="B15" s="86" t="s">
        <v>497</v>
      </c>
      <c r="C15" s="86" t="n">
        <v>600</v>
      </c>
      <c r="D15" s="86" t="n">
        <v>500</v>
      </c>
      <c r="E15" s="86" t="n">
        <v>500</v>
      </c>
      <c r="F15" s="86" t="n">
        <v>600</v>
      </c>
      <c r="G15" s="177" t="n">
        <v>600</v>
      </c>
      <c r="H15" s="177" t="n">
        <v>700</v>
      </c>
      <c r="I15" s="177" t="n">
        <v>500</v>
      </c>
      <c r="J15" s="177" t="n">
        <v>600</v>
      </c>
      <c r="K15" s="177" t="n">
        <v>400</v>
      </c>
      <c r="L15" s="177" t="n">
        <v>400</v>
      </c>
      <c r="M15" s="87" t="n">
        <f aca="false">SUM(C15:L15)</f>
        <v>5400</v>
      </c>
    </row>
    <row r="16" customFormat="false" ht="12.75" hidden="false" customHeight="false" outlineLevel="0" collapsed="false">
      <c r="A16" s="88" t="s">
        <v>526</v>
      </c>
      <c r="B16" s="86" t="s">
        <v>499</v>
      </c>
      <c r="C16" s="86" t="n">
        <v>600</v>
      </c>
      <c r="D16" s="86"/>
      <c r="E16" s="86" t="n">
        <v>600</v>
      </c>
      <c r="F16" s="86" t="n">
        <v>400</v>
      </c>
      <c r="G16" s="177" t="n">
        <v>200</v>
      </c>
      <c r="H16" s="177" t="n">
        <v>200</v>
      </c>
      <c r="I16" s="177" t="n">
        <v>300</v>
      </c>
      <c r="J16" s="177"/>
      <c r="K16" s="177"/>
      <c r="L16" s="177"/>
      <c r="M16" s="87" t="n">
        <f aca="false">SUM(C16:L16)</f>
        <v>2300</v>
      </c>
    </row>
    <row r="17" customFormat="false" ht="12.75" hidden="false" customHeight="false" outlineLevel="0" collapsed="false">
      <c r="A17" s="88" t="s">
        <v>527</v>
      </c>
      <c r="B17" s="86" t="s">
        <v>501</v>
      </c>
      <c r="C17" s="86" t="n">
        <v>500</v>
      </c>
      <c r="D17" s="86" t="n">
        <v>800</v>
      </c>
      <c r="E17" s="86" t="n">
        <v>600</v>
      </c>
      <c r="F17" s="86" t="n">
        <v>600</v>
      </c>
      <c r="G17" s="177" t="n">
        <v>100</v>
      </c>
      <c r="H17" s="177" t="n">
        <v>300</v>
      </c>
      <c r="I17" s="177" t="n">
        <v>200</v>
      </c>
      <c r="J17" s="177" t="n">
        <v>600</v>
      </c>
      <c r="K17" s="177" t="n">
        <v>400</v>
      </c>
      <c r="L17" s="177" t="n">
        <v>400</v>
      </c>
      <c r="M17" s="87" t="n">
        <f aca="false">SUM(C17:L17)</f>
        <v>4500</v>
      </c>
    </row>
    <row r="18" customFormat="false" ht="12.75" hidden="false" customHeight="false" outlineLevel="0" collapsed="false">
      <c r="A18" s="183" t="s">
        <v>528</v>
      </c>
      <c r="B18" s="86" t="s">
        <v>529</v>
      </c>
      <c r="C18" s="142"/>
      <c r="D18" s="142"/>
      <c r="E18" s="142" t="n">
        <v>300</v>
      </c>
      <c r="F18" s="142" t="n">
        <v>200</v>
      </c>
      <c r="G18" s="184"/>
      <c r="H18" s="184"/>
      <c r="I18" s="184" t="n">
        <v>200</v>
      </c>
      <c r="J18" s="184"/>
      <c r="K18" s="184"/>
      <c r="L18" s="184"/>
      <c r="M18" s="87" t="n">
        <f aca="false">SUM(C18:L18)</f>
        <v>700</v>
      </c>
    </row>
    <row r="19" customFormat="false" ht="13.5" hidden="false" customHeight="false" outlineLevel="0" collapsed="false">
      <c r="A19" s="111" t="s">
        <v>502</v>
      </c>
      <c r="B19" s="185"/>
      <c r="C19" s="186" t="n">
        <f aca="false">SUM(C13:C14)</f>
        <v>2200</v>
      </c>
      <c r="D19" s="186" t="n">
        <f aca="false">SUM(D13:D14)</f>
        <v>2000</v>
      </c>
      <c r="E19" s="186" t="n">
        <f aca="false">SUM(E15:E18)</f>
        <v>2000</v>
      </c>
      <c r="F19" s="186" t="n">
        <f aca="false">SUM(F13:F14)</f>
        <v>2000</v>
      </c>
      <c r="G19" s="186" t="n">
        <f aca="false">SUM(G13:G14)</f>
        <v>1200</v>
      </c>
      <c r="H19" s="186" t="n">
        <f aca="false">SUM(H13:H14)</f>
        <v>1200</v>
      </c>
      <c r="I19" s="186" t="n">
        <f aca="false">SUM(I13:I14)</f>
        <v>1200</v>
      </c>
      <c r="J19" s="112" t="n">
        <f aca="false">SUM(J13:J14)</f>
        <v>1200</v>
      </c>
      <c r="K19" s="112" t="n">
        <v>800</v>
      </c>
      <c r="L19" s="112" t="n">
        <f aca="false">SUM(L13:L14)</f>
        <v>800</v>
      </c>
      <c r="M19" s="128" t="n">
        <f aca="false">M13+M14</f>
        <v>14600</v>
      </c>
    </row>
    <row r="20" customFormat="false" ht="13.5" hidden="false" customHeight="false" outlineLevel="0" collapsed="false">
      <c r="A20" s="63"/>
      <c r="B20" s="46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2.75" hidden="false" customHeight="false" outlineLevel="0" collapsed="false">
      <c r="A21" s="63"/>
      <c r="B21" s="46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530</v>
      </c>
    </row>
    <row r="24" customFormat="false" ht="12.75" hidden="false" customHeight="false" outlineLevel="0" collapsed="false">
      <c r="A24" s="0" t="s">
        <v>531</v>
      </c>
    </row>
    <row r="28" customFormat="false" ht="12.75" hidden="false" customHeight="false" outlineLevel="0" collapsed="false">
      <c r="H28" s="57" t="s">
        <v>505</v>
      </c>
      <c r="I28" s="57"/>
      <c r="J28" s="57"/>
      <c r="K28" s="57"/>
      <c r="L28" s="57"/>
    </row>
    <row r="29" customFormat="false" ht="12.75" hidden="false" customHeight="false" outlineLevel="0" collapsed="false">
      <c r="H29" s="57"/>
      <c r="I29" s="57"/>
      <c r="J29" s="57"/>
      <c r="K29" s="57"/>
      <c r="L29" s="57"/>
    </row>
    <row r="30" customFormat="false" ht="12.75" hidden="false" customHeight="false" outlineLevel="0" collapsed="false">
      <c r="H30" s="57" t="s">
        <v>532</v>
      </c>
      <c r="I30" s="57"/>
      <c r="J30" s="57"/>
      <c r="K30" s="57"/>
      <c r="L30" s="57"/>
    </row>
  </sheetData>
  <mergeCells count="2">
    <mergeCell ref="A5:M5"/>
    <mergeCell ref="A6:M6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81.85"/>
  </cols>
  <sheetData>
    <row r="2" customFormat="false" ht="12.75" hidden="false" customHeight="false" outlineLevel="0" collapsed="false">
      <c r="C2" s="57" t="s">
        <v>533</v>
      </c>
    </row>
    <row r="4" customFormat="false" ht="12.75" hidden="false" customHeight="false" outlineLevel="0" collapsed="false">
      <c r="B4" s="61"/>
      <c r="C4" s="61"/>
      <c r="D4" s="61"/>
    </row>
    <row r="5" customFormat="false" ht="12.75" hidden="false" customHeight="false" outlineLevel="0" collapsed="false">
      <c r="B5" s="1" t="s">
        <v>534</v>
      </c>
      <c r="C5" s="1"/>
      <c r="D5" s="1"/>
    </row>
    <row r="7" customFormat="false" ht="12.75" hidden="false" customHeight="false" outlineLevel="0" collapsed="false">
      <c r="B7" s="1" t="s">
        <v>535</v>
      </c>
      <c r="C7" s="1"/>
      <c r="D7" s="1"/>
    </row>
    <row r="8" customFormat="false" ht="12.75" hidden="false" customHeight="false" outlineLevel="0" collapsed="false">
      <c r="B8" s="1" t="s">
        <v>536</v>
      </c>
      <c r="C8" s="1"/>
      <c r="D8" s="1"/>
    </row>
    <row r="9" customFormat="false" ht="12.75" hidden="false" customHeight="false" outlineLevel="0" collapsed="false">
      <c r="B9" s="61"/>
      <c r="C9" s="61"/>
      <c r="D9" s="61"/>
    </row>
    <row r="10" customFormat="false" ht="12.75" hidden="false" customHeight="false" outlineLevel="0" collapsed="false">
      <c r="B10" s="61"/>
      <c r="C10" s="61"/>
      <c r="D10" s="61"/>
    </row>
    <row r="11" customFormat="false" ht="13.5" hidden="false" customHeight="false" outlineLevel="0" collapsed="false">
      <c r="D11" s="0" t="s">
        <v>537</v>
      </c>
    </row>
    <row r="12" customFormat="false" ht="13.5" hidden="false" customHeight="false" outlineLevel="0" collapsed="false">
      <c r="B12" s="187" t="s">
        <v>538</v>
      </c>
      <c r="C12" s="188" t="s">
        <v>539</v>
      </c>
      <c r="D12" s="189"/>
    </row>
    <row r="13" customFormat="false" ht="12.75" hidden="false" customHeight="false" outlineLevel="0" collapsed="false">
      <c r="B13" s="88"/>
      <c r="C13" s="89"/>
      <c r="D13" s="87"/>
    </row>
    <row r="14" customFormat="false" ht="12.75" hidden="false" customHeight="false" outlineLevel="0" collapsed="false">
      <c r="B14" s="88" t="n">
        <v>1</v>
      </c>
      <c r="C14" s="86" t="s">
        <v>540</v>
      </c>
      <c r="D14" s="87" t="n">
        <v>150</v>
      </c>
    </row>
    <row r="15" customFormat="false" ht="12.75" hidden="false" customHeight="false" outlineLevel="0" collapsed="false">
      <c r="B15" s="88" t="n">
        <v>2</v>
      </c>
      <c r="C15" s="86" t="s">
        <v>541</v>
      </c>
      <c r="D15" s="87" t="n">
        <v>200</v>
      </c>
    </row>
    <row r="16" customFormat="false" ht="12.75" hidden="false" customHeight="false" outlineLevel="0" collapsed="false">
      <c r="B16" s="88" t="n">
        <v>3</v>
      </c>
      <c r="C16" s="86" t="s">
        <v>542</v>
      </c>
      <c r="D16" s="87" t="n">
        <v>500</v>
      </c>
    </row>
    <row r="17" customFormat="false" ht="12.75" hidden="false" customHeight="false" outlineLevel="0" collapsed="false">
      <c r="B17" s="88" t="n">
        <v>4</v>
      </c>
      <c r="C17" s="86" t="s">
        <v>543</v>
      </c>
      <c r="D17" s="87" t="n">
        <v>5000</v>
      </c>
    </row>
    <row r="18" customFormat="false" ht="12.75" hidden="false" customHeight="false" outlineLevel="0" collapsed="false">
      <c r="B18" s="88" t="n">
        <v>5</v>
      </c>
      <c r="C18" s="86" t="s">
        <v>544</v>
      </c>
      <c r="D18" s="87" t="n">
        <v>2500</v>
      </c>
    </row>
    <row r="19" customFormat="false" ht="12.75" hidden="false" customHeight="false" outlineLevel="0" collapsed="false">
      <c r="B19" s="88" t="n">
        <v>6</v>
      </c>
      <c r="C19" s="86" t="s">
        <v>545</v>
      </c>
      <c r="D19" s="87" t="n">
        <v>2500</v>
      </c>
    </row>
    <row r="20" customFormat="false" ht="12.75" hidden="false" customHeight="false" outlineLevel="0" collapsed="false">
      <c r="B20" s="88" t="n">
        <v>7</v>
      </c>
      <c r="C20" s="86" t="s">
        <v>546</v>
      </c>
      <c r="D20" s="87" t="n">
        <v>300</v>
      </c>
    </row>
    <row r="21" customFormat="false" ht="12.75" hidden="false" customHeight="false" outlineLevel="0" collapsed="false">
      <c r="B21" s="88" t="n">
        <v>8</v>
      </c>
      <c r="C21" s="86" t="s">
        <v>547</v>
      </c>
      <c r="D21" s="87" t="n">
        <v>2000</v>
      </c>
    </row>
    <row r="22" customFormat="false" ht="12.75" hidden="false" customHeight="false" outlineLevel="0" collapsed="false">
      <c r="B22" s="88" t="n">
        <v>9</v>
      </c>
      <c r="C22" s="86" t="s">
        <v>548</v>
      </c>
      <c r="D22" s="87" t="n">
        <v>600</v>
      </c>
    </row>
    <row r="23" customFormat="false" ht="12.75" hidden="false" customHeight="false" outlineLevel="0" collapsed="false">
      <c r="B23" s="88" t="n">
        <v>10</v>
      </c>
      <c r="C23" s="86" t="s">
        <v>549</v>
      </c>
      <c r="D23" s="87" t="n">
        <v>25000</v>
      </c>
    </row>
    <row r="24" customFormat="false" ht="12.75" hidden="false" customHeight="false" outlineLevel="0" collapsed="false">
      <c r="B24" s="88" t="n">
        <v>11</v>
      </c>
      <c r="C24" s="86" t="s">
        <v>550</v>
      </c>
      <c r="D24" s="87" t="n">
        <v>5000</v>
      </c>
    </row>
    <row r="25" customFormat="false" ht="12.75" hidden="false" customHeight="false" outlineLevel="0" collapsed="false">
      <c r="B25" s="88" t="n">
        <v>12</v>
      </c>
      <c r="C25" s="86" t="s">
        <v>551</v>
      </c>
      <c r="D25" s="87" t="n">
        <v>2500</v>
      </c>
    </row>
    <row r="26" customFormat="false" ht="12.75" hidden="false" customHeight="false" outlineLevel="0" collapsed="false">
      <c r="B26" s="88" t="n">
        <v>13</v>
      </c>
      <c r="C26" s="86" t="s">
        <v>552</v>
      </c>
      <c r="D26" s="87" t="n">
        <v>2000</v>
      </c>
    </row>
    <row r="27" customFormat="false" ht="12.75" hidden="false" customHeight="false" outlineLevel="0" collapsed="false">
      <c r="B27" s="88" t="n">
        <v>14</v>
      </c>
      <c r="C27" s="86" t="s">
        <v>553</v>
      </c>
      <c r="D27" s="87" t="n">
        <v>2000</v>
      </c>
    </row>
    <row r="28" customFormat="false" ht="12.75" hidden="false" customHeight="false" outlineLevel="0" collapsed="false">
      <c r="B28" s="88" t="n">
        <v>15</v>
      </c>
      <c r="C28" s="190" t="s">
        <v>554</v>
      </c>
      <c r="D28" s="87" t="n">
        <v>5000</v>
      </c>
    </row>
    <row r="29" customFormat="false" ht="12.75" hidden="false" customHeight="false" outlineLevel="0" collapsed="false">
      <c r="B29" s="88" t="n">
        <v>16</v>
      </c>
      <c r="C29" s="190" t="s">
        <v>555</v>
      </c>
      <c r="D29" s="87" t="n">
        <v>1000</v>
      </c>
    </row>
    <row r="30" customFormat="false" ht="12.75" hidden="false" customHeight="false" outlineLevel="0" collapsed="false">
      <c r="B30" s="88" t="n">
        <v>17</v>
      </c>
      <c r="C30" s="190" t="s">
        <v>556</v>
      </c>
      <c r="D30" s="87" t="n">
        <v>5000</v>
      </c>
    </row>
    <row r="31" customFormat="false" ht="13.5" hidden="false" customHeight="false" outlineLevel="0" collapsed="false">
      <c r="B31" s="191"/>
      <c r="C31" s="112" t="s">
        <v>502</v>
      </c>
      <c r="D31" s="128" t="n">
        <f aca="false">SUM(D14:D30)</f>
        <v>61250</v>
      </c>
    </row>
    <row r="32" customFormat="false" ht="13.5" hidden="false" customHeight="false" outlineLevel="0" collapsed="false">
      <c r="C32" s="192"/>
      <c r="D32" s="42"/>
    </row>
    <row r="33" customFormat="false" ht="12.75" hidden="false" customHeight="false" outlineLevel="0" collapsed="false">
      <c r="C33" s="137"/>
      <c r="D33" s="42"/>
    </row>
    <row r="36" customFormat="false" ht="12.75" hidden="false" customHeight="false" outlineLevel="0" collapsed="false">
      <c r="C36" s="69" t="s">
        <v>557</v>
      </c>
    </row>
    <row r="37" customFormat="false" ht="12.75" hidden="false" customHeight="false" outlineLevel="0" collapsed="false">
      <c r="C37" s="69" t="s">
        <v>558</v>
      </c>
    </row>
    <row r="38" customFormat="false" ht="12.75" hidden="false" customHeight="false" outlineLevel="0" collapsed="false">
      <c r="C38" s="57"/>
    </row>
    <row r="39" customFormat="false" ht="12.75" hidden="false" customHeight="false" outlineLevel="0" collapsed="false">
      <c r="C39" s="57"/>
    </row>
    <row r="40" customFormat="false" ht="12.75" hidden="false" customHeight="false" outlineLevel="0" collapsed="false">
      <c r="C40" s="57"/>
    </row>
  </sheetData>
  <mergeCells count="3">
    <mergeCell ref="B5:D5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3" min="3" style="0" width="15.41"/>
    <col collapsed="false" customWidth="true" hidden="false" outlineLevel="0" max="4" min="4" style="0" width="16.99"/>
    <col collapsed="false" customWidth="true" hidden="false" outlineLevel="0" max="6" min="5" style="0" width="15.41"/>
    <col collapsed="false" customWidth="true" hidden="false" outlineLevel="0" max="7" min="7" style="0" width="13.41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5" min="15" style="0" width="9.7"/>
  </cols>
  <sheetData>
    <row r="1" customFormat="false" ht="12.75" hidden="false" customHeight="false" outlineLevel="0" collapsed="false">
      <c r="B1" s="193"/>
      <c r="C1" s="193"/>
      <c r="D1" s="193"/>
      <c r="E1" s="193"/>
      <c r="F1" s="193"/>
      <c r="G1" s="193"/>
      <c r="H1" s="193"/>
      <c r="I1" s="193"/>
    </row>
    <row r="2" customFormat="false" ht="12.75" hidden="false" customHeight="false" outlineLevel="0" collapsed="false">
      <c r="B2" s="193"/>
      <c r="C2" s="193"/>
      <c r="D2" s="193"/>
      <c r="E2" s="193"/>
      <c r="F2" s="193"/>
      <c r="G2" s="193"/>
      <c r="H2" s="193"/>
      <c r="I2" s="193"/>
    </row>
    <row r="3" customFormat="false" ht="12.75" hidden="false" customHeight="false" outlineLevel="0" collapsed="false">
      <c r="B3" s="194" t="s">
        <v>559</v>
      </c>
      <c r="C3" s="194"/>
      <c r="D3" s="194"/>
      <c r="E3" s="194"/>
      <c r="F3" s="194"/>
      <c r="G3" s="194"/>
      <c r="H3" s="194"/>
      <c r="I3" s="194"/>
    </row>
    <row r="4" customFormat="false" ht="12.75" hidden="false" customHeight="false" outlineLevel="0" collapsed="false">
      <c r="B4" s="194"/>
      <c r="C4" s="194"/>
      <c r="D4" s="194"/>
      <c r="E4" s="194"/>
      <c r="F4" s="194"/>
      <c r="G4" s="194"/>
      <c r="H4" s="194"/>
      <c r="I4" s="194"/>
    </row>
    <row r="5" customFormat="false" ht="12.75" hidden="false" customHeight="false" outlineLevel="0" collapsed="false">
      <c r="B5" s="1" t="s">
        <v>362</v>
      </c>
      <c r="C5" s="1"/>
      <c r="D5" s="1"/>
      <c r="E5" s="1"/>
      <c r="F5" s="1"/>
      <c r="G5" s="194"/>
      <c r="H5" s="194"/>
      <c r="I5" s="194"/>
    </row>
    <row r="6" customFormat="false" ht="12.75" hidden="false" customHeight="false" outlineLevel="0" collapsed="false">
      <c r="B6" s="1" t="s">
        <v>560</v>
      </c>
      <c r="C6" s="1"/>
      <c r="D6" s="1"/>
      <c r="E6" s="1"/>
      <c r="F6" s="1"/>
      <c r="G6" s="194"/>
      <c r="H6" s="194"/>
      <c r="I6" s="194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67" t="s">
        <v>538</v>
      </c>
      <c r="B9" s="195"/>
      <c r="C9" s="73" t="s">
        <v>561</v>
      </c>
      <c r="D9" s="73"/>
      <c r="E9" s="168" t="s">
        <v>562</v>
      </c>
      <c r="F9" s="74" t="s">
        <v>408</v>
      </c>
      <c r="G9" s="63"/>
      <c r="H9" s="46"/>
      <c r="I9" s="46"/>
    </row>
    <row r="10" customFormat="false" ht="12.75" hidden="false" customHeight="false" outlineLevel="0" collapsed="false">
      <c r="A10" s="75" t="s">
        <v>563</v>
      </c>
      <c r="B10" s="196" t="s">
        <v>564</v>
      </c>
      <c r="C10" s="77" t="s">
        <v>565</v>
      </c>
      <c r="D10" s="197" t="s">
        <v>566</v>
      </c>
      <c r="E10" s="170" t="s">
        <v>567</v>
      </c>
      <c r="F10" s="78"/>
      <c r="G10" s="63"/>
      <c r="H10" s="123"/>
      <c r="I10" s="46"/>
    </row>
    <row r="11" customFormat="false" ht="12.75" hidden="false" customHeight="false" outlineLevel="0" collapsed="false">
      <c r="A11" s="198" t="s">
        <v>568</v>
      </c>
      <c r="B11" s="199"/>
      <c r="C11" s="101"/>
      <c r="D11" s="200"/>
      <c r="E11" s="201" t="s">
        <v>569</v>
      </c>
      <c r="F11" s="202" t="s">
        <v>570</v>
      </c>
      <c r="G11" s="203"/>
      <c r="H11" s="46"/>
      <c r="I11" s="123"/>
    </row>
    <row r="12" customFormat="false" ht="12.75" hidden="false" customHeight="false" outlineLevel="0" collapsed="false">
      <c r="A12" s="204" t="s">
        <v>571</v>
      </c>
      <c r="B12" s="205" t="s">
        <v>572</v>
      </c>
      <c r="C12" s="206" t="s">
        <v>573</v>
      </c>
      <c r="D12" s="207" t="s">
        <v>574</v>
      </c>
      <c r="E12" s="208" t="s">
        <v>575</v>
      </c>
      <c r="F12" s="209"/>
      <c r="G12" s="203"/>
      <c r="H12" s="46"/>
      <c r="I12" s="123"/>
    </row>
    <row r="13" customFormat="false" ht="12.75" hidden="false" customHeight="false" outlineLevel="0" collapsed="false">
      <c r="A13" s="88" t="n">
        <v>1</v>
      </c>
      <c r="B13" s="95" t="s">
        <v>513</v>
      </c>
      <c r="C13" s="86" t="n">
        <v>5.5</v>
      </c>
      <c r="D13" s="98" t="n">
        <v>5776</v>
      </c>
      <c r="E13" s="210" t="n">
        <f aca="false">SUM(C13*D13)</f>
        <v>31768</v>
      </c>
      <c r="F13" s="107" t="n">
        <f aca="false">E13</f>
        <v>31768</v>
      </c>
      <c r="G13" s="117"/>
      <c r="H13" s="211"/>
      <c r="I13" s="117"/>
    </row>
    <row r="14" customFormat="false" ht="12.75" hidden="false" customHeight="false" outlineLevel="0" collapsed="false">
      <c r="A14" s="88" t="n">
        <v>2</v>
      </c>
      <c r="B14" s="95" t="s">
        <v>576</v>
      </c>
      <c r="C14" s="86" t="n">
        <v>1</v>
      </c>
      <c r="D14" s="98" t="n">
        <v>5776</v>
      </c>
      <c r="E14" s="210" t="n">
        <f aca="false">SUM(C14*D14)</f>
        <v>5776</v>
      </c>
      <c r="F14" s="107" t="n">
        <v>5776</v>
      </c>
      <c r="G14" s="211"/>
      <c r="H14" s="211"/>
      <c r="I14" s="117"/>
    </row>
    <row r="15" customFormat="false" ht="12.75" hidden="false" customHeight="false" outlineLevel="0" collapsed="false">
      <c r="A15" s="88" t="n">
        <v>3</v>
      </c>
      <c r="B15" s="95" t="s">
        <v>577</v>
      </c>
      <c r="C15" s="86" t="n">
        <v>1</v>
      </c>
      <c r="D15" s="98" t="n">
        <v>5776</v>
      </c>
      <c r="E15" s="210" t="n">
        <f aca="false">SUM(C15*D15)</f>
        <v>5776</v>
      </c>
      <c r="F15" s="107" t="n">
        <v>5776</v>
      </c>
      <c r="G15" s="211"/>
      <c r="H15" s="211"/>
      <c r="I15" s="117"/>
    </row>
    <row r="16" customFormat="false" ht="12.75" hidden="false" customHeight="false" outlineLevel="0" collapsed="false">
      <c r="A16" s="88" t="n">
        <v>4</v>
      </c>
      <c r="B16" s="95" t="s">
        <v>578</v>
      </c>
      <c r="C16" s="86" t="n">
        <v>1</v>
      </c>
      <c r="D16" s="98" t="n">
        <v>5776</v>
      </c>
      <c r="E16" s="210" t="n">
        <f aca="false">SUM(C16*D16)</f>
        <v>5776</v>
      </c>
      <c r="F16" s="107" t="n">
        <v>5776</v>
      </c>
      <c r="G16" s="211"/>
      <c r="H16" s="211"/>
      <c r="I16" s="117"/>
    </row>
    <row r="17" customFormat="false" ht="12.75" hidden="false" customHeight="false" outlineLevel="0" collapsed="false">
      <c r="A17" s="88" t="n">
        <v>5</v>
      </c>
      <c r="B17" s="95" t="s">
        <v>518</v>
      </c>
      <c r="C17" s="86" t="n">
        <v>1</v>
      </c>
      <c r="D17" s="98" t="n">
        <v>5776</v>
      </c>
      <c r="E17" s="210" t="n">
        <f aca="false">SUM(C17*D17)</f>
        <v>5776</v>
      </c>
      <c r="F17" s="107" t="n">
        <v>5776</v>
      </c>
      <c r="G17" s="211"/>
      <c r="H17" s="211"/>
      <c r="I17" s="117"/>
    </row>
    <row r="18" customFormat="false" ht="12.75" hidden="false" customHeight="false" outlineLevel="0" collapsed="false">
      <c r="A18" s="88" t="n">
        <v>6</v>
      </c>
      <c r="B18" s="95" t="s">
        <v>579</v>
      </c>
      <c r="C18" s="86" t="n">
        <v>1.5</v>
      </c>
      <c r="D18" s="98" t="n">
        <v>5776</v>
      </c>
      <c r="E18" s="210" t="n">
        <f aca="false">SUM(C18*D18)</f>
        <v>8664</v>
      </c>
      <c r="F18" s="107" t="n">
        <v>8664</v>
      </c>
      <c r="G18" s="211"/>
      <c r="H18" s="211"/>
      <c r="I18" s="117"/>
    </row>
    <row r="19" customFormat="false" ht="12.75" hidden="false" customHeight="false" outlineLevel="0" collapsed="false">
      <c r="A19" s="88" t="n">
        <v>7</v>
      </c>
      <c r="B19" s="95" t="s">
        <v>580</v>
      </c>
      <c r="C19" s="86" t="n">
        <v>1</v>
      </c>
      <c r="D19" s="98" t="n">
        <v>5776</v>
      </c>
      <c r="E19" s="210" t="n">
        <f aca="false">SUM(C19*D19)</f>
        <v>5776</v>
      </c>
      <c r="F19" s="107" t="n">
        <v>5776</v>
      </c>
      <c r="G19" s="211"/>
      <c r="H19" s="211"/>
      <c r="I19" s="117"/>
    </row>
    <row r="20" customFormat="false" ht="12.75" hidden="false" customHeight="false" outlineLevel="0" collapsed="false">
      <c r="A20" s="88" t="n">
        <v>8</v>
      </c>
      <c r="B20" s="95" t="s">
        <v>581</v>
      </c>
      <c r="C20" s="86" t="n">
        <v>1</v>
      </c>
      <c r="D20" s="98" t="n">
        <v>5776</v>
      </c>
      <c r="E20" s="210" t="n">
        <f aca="false">SUM(C20*D20)</f>
        <v>5776</v>
      </c>
      <c r="F20" s="107" t="n">
        <v>5776</v>
      </c>
      <c r="G20" s="211"/>
      <c r="H20" s="211"/>
      <c r="I20" s="117"/>
    </row>
    <row r="21" customFormat="false" ht="12.75" hidden="false" customHeight="false" outlineLevel="0" collapsed="false">
      <c r="A21" s="88" t="n">
        <v>9</v>
      </c>
      <c r="B21" s="95" t="s">
        <v>582</v>
      </c>
      <c r="C21" s="86" t="n">
        <v>1</v>
      </c>
      <c r="D21" s="98" t="n">
        <v>5776</v>
      </c>
      <c r="E21" s="210" t="n">
        <f aca="false">SUM(C21*D21)</f>
        <v>5776</v>
      </c>
      <c r="F21" s="107" t="n">
        <v>5776</v>
      </c>
      <c r="G21" s="211"/>
      <c r="H21" s="211"/>
      <c r="I21" s="117"/>
    </row>
    <row r="22" customFormat="false" ht="12.75" hidden="false" customHeight="false" outlineLevel="0" collapsed="false">
      <c r="A22" s="88" t="n">
        <v>10</v>
      </c>
      <c r="B22" s="95" t="s">
        <v>583</v>
      </c>
      <c r="C22" s="86" t="n">
        <v>1</v>
      </c>
      <c r="D22" s="98" t="n">
        <v>5776</v>
      </c>
      <c r="E22" s="210" t="n">
        <f aca="false">SUM(C22*D22)</f>
        <v>5776</v>
      </c>
      <c r="F22" s="107" t="n">
        <v>5776</v>
      </c>
      <c r="G22" s="211"/>
      <c r="H22" s="211"/>
      <c r="I22" s="117"/>
    </row>
    <row r="23" customFormat="false" ht="12.75" hidden="false" customHeight="false" outlineLevel="0" collapsed="false">
      <c r="A23" s="88" t="n">
        <v>11</v>
      </c>
      <c r="B23" s="95" t="s">
        <v>515</v>
      </c>
      <c r="C23" s="86" t="n">
        <v>3</v>
      </c>
      <c r="D23" s="98" t="n">
        <v>5776</v>
      </c>
      <c r="E23" s="210" t="n">
        <f aca="false">SUM(C23*D23)</f>
        <v>17328</v>
      </c>
      <c r="F23" s="107" t="n">
        <v>17328</v>
      </c>
      <c r="G23" s="211"/>
      <c r="H23" s="211"/>
      <c r="I23" s="117"/>
    </row>
    <row r="24" customFormat="false" ht="12.75" hidden="false" customHeight="false" outlineLevel="0" collapsed="false">
      <c r="A24" s="88" t="n">
        <v>12</v>
      </c>
      <c r="B24" s="95" t="s">
        <v>514</v>
      </c>
      <c r="C24" s="86" t="n">
        <v>3.5</v>
      </c>
      <c r="D24" s="98" t="n">
        <v>5776</v>
      </c>
      <c r="E24" s="210" t="n">
        <f aca="false">SUM(C24*D24)</f>
        <v>20216</v>
      </c>
      <c r="F24" s="107" t="n">
        <v>20216</v>
      </c>
      <c r="G24" s="211"/>
      <c r="H24" s="211"/>
      <c r="I24" s="117"/>
    </row>
    <row r="25" customFormat="false" ht="12.75" hidden="false" customHeight="false" outlineLevel="0" collapsed="false">
      <c r="A25" s="88" t="n">
        <v>13</v>
      </c>
      <c r="B25" s="95" t="s">
        <v>516</v>
      </c>
      <c r="C25" s="86" t="n">
        <v>2.5</v>
      </c>
      <c r="D25" s="98" t="n">
        <v>5776</v>
      </c>
      <c r="E25" s="210" t="n">
        <f aca="false">SUM(C25*D25)</f>
        <v>14440</v>
      </c>
      <c r="F25" s="107" t="n">
        <v>14440</v>
      </c>
      <c r="G25" s="211"/>
      <c r="H25" s="211"/>
      <c r="I25" s="117"/>
    </row>
    <row r="26" customFormat="false" ht="12.75" hidden="false" customHeight="false" outlineLevel="0" collapsed="false">
      <c r="A26" s="88" t="n">
        <v>14</v>
      </c>
      <c r="B26" s="95" t="s">
        <v>519</v>
      </c>
      <c r="C26" s="86" t="n">
        <v>1</v>
      </c>
      <c r="D26" s="98" t="n">
        <v>5776</v>
      </c>
      <c r="E26" s="210" t="n">
        <f aca="false">SUM(C26*D26)</f>
        <v>5776</v>
      </c>
      <c r="F26" s="107" t="n">
        <v>5776</v>
      </c>
      <c r="G26" s="211"/>
      <c r="H26" s="211"/>
      <c r="I26" s="117"/>
    </row>
    <row r="27" customFormat="false" ht="13.5" hidden="false" customHeight="false" outlineLevel="0" collapsed="false">
      <c r="A27" s="191"/>
      <c r="B27" s="113" t="s">
        <v>584</v>
      </c>
      <c r="C27" s="112" t="n">
        <f aca="false">SUM(C13:C26)</f>
        <v>25</v>
      </c>
      <c r="D27" s="212" t="n">
        <v>5776</v>
      </c>
      <c r="E27" s="213" t="n">
        <f aca="false">SUM(E13:E26)</f>
        <v>144400</v>
      </c>
      <c r="F27" s="214" t="n">
        <f aca="false">SUM(F13:F26)</f>
        <v>144400</v>
      </c>
      <c r="G27" s="215"/>
      <c r="H27" s="211"/>
      <c r="I27" s="117"/>
    </row>
    <row r="28" customFormat="false" ht="13.5" hidden="false" customHeight="false" outlineLevel="0" collapsed="false">
      <c r="F28" s="216"/>
    </row>
    <row r="33" customFormat="false" ht="12.75" hidden="false" customHeight="false" outlineLevel="0" collapsed="false">
      <c r="E33" s="57" t="s">
        <v>505</v>
      </c>
      <c r="F33" s="57"/>
    </row>
    <row r="34" customFormat="false" ht="12.75" hidden="false" customHeight="false" outlineLevel="0" collapsed="false">
      <c r="E34" s="57"/>
      <c r="F34" s="57"/>
    </row>
    <row r="35" customFormat="false" ht="12.75" hidden="false" customHeight="false" outlineLevel="0" collapsed="false">
      <c r="E35" s="57" t="s">
        <v>506</v>
      </c>
      <c r="F35" s="57"/>
    </row>
    <row r="41" customFormat="false" ht="12.75" hidden="false" customHeight="false" outlineLevel="0" collapsed="false">
      <c r="E41" s="0" t="s">
        <v>31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9" customFormat="false" ht="13.5" hidden="false" customHeight="false" outlineLevel="0" collapsed="false">
      <c r="B49" s="1" t="s">
        <v>58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false" outlineLevel="0" collapsed="false">
      <c r="B50" s="167" t="s">
        <v>564</v>
      </c>
      <c r="C50" s="73" t="s">
        <v>366</v>
      </c>
      <c r="D50" s="217" t="s">
        <v>586</v>
      </c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customFormat="false" ht="12.75" hidden="false" customHeight="false" outlineLevel="0" collapsed="false">
      <c r="B51" s="100"/>
      <c r="C51" s="101"/>
      <c r="D51" s="89" t="s">
        <v>587</v>
      </c>
      <c r="E51" s="89" t="s">
        <v>588</v>
      </c>
      <c r="F51" s="89" t="s">
        <v>589</v>
      </c>
      <c r="G51" s="89" t="s">
        <v>590</v>
      </c>
      <c r="H51" s="89" t="s">
        <v>591</v>
      </c>
      <c r="I51" s="89" t="s">
        <v>592</v>
      </c>
      <c r="J51" s="89" t="s">
        <v>593</v>
      </c>
      <c r="K51" s="89" t="s">
        <v>594</v>
      </c>
      <c r="L51" s="89" t="s">
        <v>595</v>
      </c>
      <c r="M51" s="89" t="s">
        <v>596</v>
      </c>
      <c r="N51" s="89" t="s">
        <v>597</v>
      </c>
      <c r="O51" s="124" t="s">
        <v>598</v>
      </c>
    </row>
    <row r="52" customFormat="false" ht="12.75" hidden="false" customHeight="false" outlineLevel="0" collapsed="false">
      <c r="B52" s="88" t="s">
        <v>513</v>
      </c>
      <c r="C52" s="218" t="n">
        <f aca="false">SUM(D52:O52)</f>
        <v>31768</v>
      </c>
      <c r="D52" s="86" t="n">
        <v>3128</v>
      </c>
      <c r="E52" s="86" t="n">
        <v>2170</v>
      </c>
      <c r="F52" s="86" t="n">
        <v>2647</v>
      </c>
      <c r="G52" s="86" t="n">
        <v>2647</v>
      </c>
      <c r="H52" s="86" t="n">
        <v>2647</v>
      </c>
      <c r="I52" s="86" t="n">
        <v>2647</v>
      </c>
      <c r="J52" s="86" t="n">
        <v>2647</v>
      </c>
      <c r="K52" s="86" t="n">
        <v>2647</v>
      </c>
      <c r="L52" s="86" t="n">
        <v>2647</v>
      </c>
      <c r="M52" s="86" t="n">
        <v>2647</v>
      </c>
      <c r="N52" s="86" t="n">
        <v>2647</v>
      </c>
      <c r="O52" s="87" t="n">
        <v>2647</v>
      </c>
      <c r="Q52" s="139"/>
    </row>
    <row r="53" customFormat="false" ht="12.75" hidden="false" customHeight="false" outlineLevel="0" collapsed="false">
      <c r="B53" s="88" t="s">
        <v>576</v>
      </c>
      <c r="C53" s="218" t="n">
        <f aca="false">SUM(D53:O53)</f>
        <v>5776</v>
      </c>
      <c r="D53" s="86" t="n">
        <v>481</v>
      </c>
      <c r="E53" s="86" t="n">
        <v>481</v>
      </c>
      <c r="F53" s="86" t="n">
        <v>481</v>
      </c>
      <c r="G53" s="86" t="n">
        <v>481</v>
      </c>
      <c r="H53" s="86" t="n">
        <v>481</v>
      </c>
      <c r="I53" s="86" t="n">
        <v>481</v>
      </c>
      <c r="J53" s="86" t="n">
        <v>481</v>
      </c>
      <c r="K53" s="86" t="n">
        <v>481</v>
      </c>
      <c r="L53" s="86" t="n">
        <v>482</v>
      </c>
      <c r="M53" s="86" t="n">
        <v>482</v>
      </c>
      <c r="N53" s="86" t="n">
        <v>482</v>
      </c>
      <c r="O53" s="87" t="n">
        <v>482</v>
      </c>
      <c r="Q53" s="139"/>
    </row>
    <row r="54" customFormat="false" ht="12.75" hidden="false" customHeight="false" outlineLevel="0" collapsed="false">
      <c r="B54" s="88" t="s">
        <v>577</v>
      </c>
      <c r="C54" s="218" t="n">
        <f aca="false">SUM(D54:O54)</f>
        <v>5776</v>
      </c>
      <c r="D54" s="86" t="n">
        <v>481</v>
      </c>
      <c r="E54" s="86" t="n">
        <v>481</v>
      </c>
      <c r="F54" s="86" t="n">
        <v>481</v>
      </c>
      <c r="G54" s="86" t="n">
        <v>481</v>
      </c>
      <c r="H54" s="86" t="n">
        <v>481</v>
      </c>
      <c r="I54" s="86" t="n">
        <v>481</v>
      </c>
      <c r="J54" s="86" t="n">
        <v>481</v>
      </c>
      <c r="K54" s="86" t="n">
        <v>481</v>
      </c>
      <c r="L54" s="86" t="n">
        <v>482</v>
      </c>
      <c r="M54" s="86" t="n">
        <v>482</v>
      </c>
      <c r="N54" s="86" t="n">
        <v>482</v>
      </c>
      <c r="O54" s="87" t="n">
        <v>482</v>
      </c>
      <c r="Q54" s="139"/>
    </row>
    <row r="55" customFormat="false" ht="12.75" hidden="false" customHeight="false" outlineLevel="0" collapsed="false">
      <c r="B55" s="88" t="s">
        <v>578</v>
      </c>
      <c r="C55" s="218" t="n">
        <f aca="false">SUM(D55:O55)</f>
        <v>5776</v>
      </c>
      <c r="D55" s="86" t="n">
        <v>481</v>
      </c>
      <c r="E55" s="86" t="n">
        <v>481</v>
      </c>
      <c r="F55" s="86" t="n">
        <v>481</v>
      </c>
      <c r="G55" s="86" t="n">
        <v>481</v>
      </c>
      <c r="H55" s="86" t="n">
        <v>481</v>
      </c>
      <c r="I55" s="86" t="n">
        <v>481</v>
      </c>
      <c r="J55" s="86" t="n">
        <v>481</v>
      </c>
      <c r="K55" s="86" t="n">
        <v>481</v>
      </c>
      <c r="L55" s="86" t="n">
        <v>482</v>
      </c>
      <c r="M55" s="86" t="n">
        <v>482</v>
      </c>
      <c r="N55" s="86" t="n">
        <v>482</v>
      </c>
      <c r="O55" s="87" t="n">
        <v>482</v>
      </c>
      <c r="Q55" s="139"/>
    </row>
    <row r="56" customFormat="false" ht="12.75" hidden="false" customHeight="false" outlineLevel="0" collapsed="false">
      <c r="B56" s="88" t="s">
        <v>518</v>
      </c>
      <c r="C56" s="218" t="n">
        <f aca="false">SUM(D56:O56)</f>
        <v>5776</v>
      </c>
      <c r="D56" s="86" t="n">
        <v>481</v>
      </c>
      <c r="E56" s="86" t="n">
        <v>481</v>
      </c>
      <c r="F56" s="86" t="n">
        <v>481</v>
      </c>
      <c r="G56" s="86" t="n">
        <v>481</v>
      </c>
      <c r="H56" s="86" t="n">
        <v>481</v>
      </c>
      <c r="I56" s="86" t="n">
        <v>481</v>
      </c>
      <c r="J56" s="86" t="n">
        <v>481</v>
      </c>
      <c r="K56" s="86" t="n">
        <v>481</v>
      </c>
      <c r="L56" s="86" t="n">
        <v>482</v>
      </c>
      <c r="M56" s="86" t="n">
        <v>482</v>
      </c>
      <c r="N56" s="86" t="n">
        <v>482</v>
      </c>
      <c r="O56" s="87" t="n">
        <v>482</v>
      </c>
      <c r="Q56" s="139"/>
    </row>
    <row r="57" customFormat="false" ht="12.75" hidden="false" customHeight="false" outlineLevel="0" collapsed="false">
      <c r="B57" s="88" t="s">
        <v>579</v>
      </c>
      <c r="C57" s="218" t="n">
        <f aca="false">SUM(D57:O57)</f>
        <v>8664</v>
      </c>
      <c r="D57" s="86" t="n">
        <v>722</v>
      </c>
      <c r="E57" s="86" t="n">
        <v>722</v>
      </c>
      <c r="F57" s="86" t="n">
        <v>722</v>
      </c>
      <c r="G57" s="86" t="n">
        <v>722</v>
      </c>
      <c r="H57" s="86" t="n">
        <v>722</v>
      </c>
      <c r="I57" s="86" t="n">
        <v>722</v>
      </c>
      <c r="J57" s="86" t="n">
        <v>722</v>
      </c>
      <c r="K57" s="86" t="n">
        <v>722</v>
      </c>
      <c r="L57" s="86" t="n">
        <v>722</v>
      </c>
      <c r="M57" s="86" t="n">
        <v>722</v>
      </c>
      <c r="N57" s="86" t="n">
        <v>722</v>
      </c>
      <c r="O57" s="87" t="n">
        <v>722</v>
      </c>
      <c r="Q57" s="139"/>
    </row>
    <row r="58" customFormat="false" ht="12.75" hidden="false" customHeight="false" outlineLevel="0" collapsed="false">
      <c r="B58" s="88" t="s">
        <v>580</v>
      </c>
      <c r="C58" s="218" t="n">
        <f aca="false">SUM(D58:O58)</f>
        <v>5776</v>
      </c>
      <c r="D58" s="86" t="n">
        <v>481</v>
      </c>
      <c r="E58" s="86" t="n">
        <v>481</v>
      </c>
      <c r="F58" s="86" t="n">
        <v>481</v>
      </c>
      <c r="G58" s="86" t="n">
        <v>481</v>
      </c>
      <c r="H58" s="86" t="n">
        <v>481</v>
      </c>
      <c r="I58" s="86" t="n">
        <v>481</v>
      </c>
      <c r="J58" s="86" t="n">
        <v>481</v>
      </c>
      <c r="K58" s="86" t="n">
        <v>481</v>
      </c>
      <c r="L58" s="86" t="n">
        <v>482</v>
      </c>
      <c r="M58" s="86" t="n">
        <v>482</v>
      </c>
      <c r="N58" s="86" t="n">
        <v>482</v>
      </c>
      <c r="O58" s="87" t="n">
        <v>482</v>
      </c>
      <c r="Q58" s="139"/>
    </row>
    <row r="59" customFormat="false" ht="12.75" hidden="false" customHeight="false" outlineLevel="0" collapsed="false">
      <c r="B59" s="88" t="s">
        <v>599</v>
      </c>
      <c r="C59" s="218" t="n">
        <f aca="false">SUM(D59:O59)</f>
        <v>5776</v>
      </c>
      <c r="D59" s="86" t="n">
        <v>481</v>
      </c>
      <c r="E59" s="86" t="n">
        <v>481</v>
      </c>
      <c r="F59" s="86" t="n">
        <v>481</v>
      </c>
      <c r="G59" s="86" t="n">
        <v>481</v>
      </c>
      <c r="H59" s="86" t="n">
        <v>481</v>
      </c>
      <c r="I59" s="86" t="n">
        <v>481</v>
      </c>
      <c r="J59" s="86" t="n">
        <v>481</v>
      </c>
      <c r="K59" s="86" t="n">
        <v>481</v>
      </c>
      <c r="L59" s="86" t="n">
        <v>482</v>
      </c>
      <c r="M59" s="86" t="n">
        <v>482</v>
      </c>
      <c r="N59" s="86" t="n">
        <v>482</v>
      </c>
      <c r="O59" s="87" t="n">
        <v>482</v>
      </c>
      <c r="Q59" s="139"/>
    </row>
    <row r="60" customFormat="false" ht="12.75" hidden="false" customHeight="false" outlineLevel="0" collapsed="false">
      <c r="B60" s="88" t="s">
        <v>521</v>
      </c>
      <c r="C60" s="218" t="n">
        <f aca="false">SUM(D60:O60)</f>
        <v>5776</v>
      </c>
      <c r="D60" s="86" t="n">
        <v>481</v>
      </c>
      <c r="E60" s="86" t="n">
        <v>481</v>
      </c>
      <c r="F60" s="86" t="n">
        <v>481</v>
      </c>
      <c r="G60" s="86" t="n">
        <v>481</v>
      </c>
      <c r="H60" s="86" t="n">
        <v>481</v>
      </c>
      <c r="I60" s="86" t="n">
        <v>481</v>
      </c>
      <c r="J60" s="86" t="n">
        <v>481</v>
      </c>
      <c r="K60" s="86" t="n">
        <v>481</v>
      </c>
      <c r="L60" s="86" t="n">
        <v>482</v>
      </c>
      <c r="M60" s="86" t="n">
        <v>482</v>
      </c>
      <c r="N60" s="86" t="n">
        <v>482</v>
      </c>
      <c r="O60" s="87" t="n">
        <v>482</v>
      </c>
      <c r="Q60" s="139"/>
    </row>
    <row r="61" customFormat="false" ht="12.75" hidden="false" customHeight="false" outlineLevel="0" collapsed="false">
      <c r="B61" s="88" t="s">
        <v>600</v>
      </c>
      <c r="C61" s="218" t="n">
        <f aca="false">SUM(D61:O61)</f>
        <v>5776</v>
      </c>
      <c r="D61" s="86" t="n">
        <v>481</v>
      </c>
      <c r="E61" s="86" t="n">
        <v>481</v>
      </c>
      <c r="F61" s="86" t="n">
        <v>481</v>
      </c>
      <c r="G61" s="86" t="n">
        <v>481</v>
      </c>
      <c r="H61" s="86" t="n">
        <v>481</v>
      </c>
      <c r="I61" s="86" t="n">
        <v>481</v>
      </c>
      <c r="J61" s="86" t="n">
        <v>481</v>
      </c>
      <c r="K61" s="86" t="n">
        <v>481</v>
      </c>
      <c r="L61" s="86" t="n">
        <v>482</v>
      </c>
      <c r="M61" s="86" t="n">
        <v>482</v>
      </c>
      <c r="N61" s="86" t="n">
        <v>482</v>
      </c>
      <c r="O61" s="87" t="n">
        <v>482</v>
      </c>
      <c r="Q61" s="139"/>
    </row>
    <row r="62" customFormat="false" ht="12.75" hidden="false" customHeight="false" outlineLevel="0" collapsed="false">
      <c r="B62" s="88" t="s">
        <v>515</v>
      </c>
      <c r="C62" s="218" t="n">
        <f aca="false">SUM(D62:O62)</f>
        <v>17328</v>
      </c>
      <c r="D62" s="86" t="n">
        <v>1444</v>
      </c>
      <c r="E62" s="86" t="n">
        <v>1444</v>
      </c>
      <c r="F62" s="86" t="n">
        <v>1444</v>
      </c>
      <c r="G62" s="86" t="n">
        <v>1444</v>
      </c>
      <c r="H62" s="86" t="n">
        <v>1444</v>
      </c>
      <c r="I62" s="86" t="n">
        <v>1444</v>
      </c>
      <c r="J62" s="86" t="n">
        <v>1444</v>
      </c>
      <c r="K62" s="86" t="n">
        <v>1444</v>
      </c>
      <c r="L62" s="86" t="n">
        <v>1444</v>
      </c>
      <c r="M62" s="86" t="n">
        <v>1444</v>
      </c>
      <c r="N62" s="86" t="n">
        <v>1444</v>
      </c>
      <c r="O62" s="87" t="n">
        <v>1444</v>
      </c>
      <c r="Q62" s="139"/>
    </row>
    <row r="63" customFormat="false" ht="12.75" hidden="false" customHeight="false" outlineLevel="0" collapsed="false">
      <c r="B63" s="88" t="s">
        <v>601</v>
      </c>
      <c r="C63" s="218" t="n">
        <f aca="false">SUM(D63:O63)</f>
        <v>20216</v>
      </c>
      <c r="D63" s="86" t="n">
        <v>1203</v>
      </c>
      <c r="E63" s="86" t="n">
        <v>2173</v>
      </c>
      <c r="F63" s="86" t="n">
        <v>1684</v>
      </c>
      <c r="G63" s="86" t="n">
        <v>1684</v>
      </c>
      <c r="H63" s="86" t="n">
        <v>1684</v>
      </c>
      <c r="I63" s="86" t="n">
        <v>1684</v>
      </c>
      <c r="J63" s="86" t="n">
        <v>1684</v>
      </c>
      <c r="K63" s="86" t="n">
        <v>1684</v>
      </c>
      <c r="L63" s="86" t="n">
        <v>1684</v>
      </c>
      <c r="M63" s="86" t="n">
        <v>1684</v>
      </c>
      <c r="N63" s="86" t="n">
        <v>1684</v>
      </c>
      <c r="O63" s="86" t="n">
        <v>1684</v>
      </c>
      <c r="Q63" s="139"/>
    </row>
    <row r="64" customFormat="false" ht="12.75" hidden="false" customHeight="false" outlineLevel="0" collapsed="false">
      <c r="B64" s="88" t="s">
        <v>516</v>
      </c>
      <c r="C64" s="218" t="n">
        <f aca="false">SUM(D64:O64)</f>
        <v>14440</v>
      </c>
      <c r="D64" s="86" t="n">
        <v>1203</v>
      </c>
      <c r="E64" s="86" t="n">
        <v>1203</v>
      </c>
      <c r="F64" s="86" t="n">
        <v>1203</v>
      </c>
      <c r="G64" s="86" t="n">
        <v>1203</v>
      </c>
      <c r="H64" s="86" t="n">
        <v>1203</v>
      </c>
      <c r="I64" s="86" t="n">
        <v>1203</v>
      </c>
      <c r="J64" s="86" t="n">
        <v>1203</v>
      </c>
      <c r="K64" s="86" t="n">
        <v>1203</v>
      </c>
      <c r="L64" s="86" t="n">
        <v>1204</v>
      </c>
      <c r="M64" s="86" t="n">
        <v>1204</v>
      </c>
      <c r="N64" s="86" t="n">
        <v>1204</v>
      </c>
      <c r="O64" s="87" t="n">
        <v>1204</v>
      </c>
      <c r="Q64" s="139"/>
    </row>
    <row r="65" customFormat="false" ht="12.75" hidden="false" customHeight="false" outlineLevel="0" collapsed="false">
      <c r="B65" s="88" t="s">
        <v>519</v>
      </c>
      <c r="C65" s="218" t="n">
        <f aca="false">SUM(D65:O65)</f>
        <v>5776</v>
      </c>
      <c r="D65" s="86" t="n">
        <v>481</v>
      </c>
      <c r="E65" s="86" t="n">
        <v>481</v>
      </c>
      <c r="F65" s="86" t="n">
        <v>481</v>
      </c>
      <c r="G65" s="86" t="n">
        <v>481</v>
      </c>
      <c r="H65" s="86" t="n">
        <v>481</v>
      </c>
      <c r="I65" s="86" t="n">
        <v>481</v>
      </c>
      <c r="J65" s="86" t="n">
        <v>481</v>
      </c>
      <c r="K65" s="86" t="n">
        <v>481</v>
      </c>
      <c r="L65" s="86" t="n">
        <v>482</v>
      </c>
      <c r="M65" s="86" t="n">
        <v>482</v>
      </c>
      <c r="N65" s="86" t="n">
        <v>482</v>
      </c>
      <c r="O65" s="87" t="n">
        <v>482</v>
      </c>
      <c r="Q65" s="139"/>
    </row>
    <row r="66" customFormat="false" ht="13.5" hidden="false" customHeight="false" outlineLevel="0" collapsed="false">
      <c r="B66" s="111" t="s">
        <v>502</v>
      </c>
      <c r="C66" s="219" t="n">
        <f aca="false">SUM(C52:C65)</f>
        <v>144400</v>
      </c>
      <c r="D66" s="112" t="n">
        <f aca="false">SUM(D52:D65)</f>
        <v>12029</v>
      </c>
      <c r="E66" s="112" t="n">
        <f aca="false">SUM(E52:E65)</f>
        <v>12041</v>
      </c>
      <c r="F66" s="112" t="n">
        <f aca="false">SUM(F52:F65)</f>
        <v>12029</v>
      </c>
      <c r="G66" s="112" t="n">
        <f aca="false">SUM(G52:G65)</f>
        <v>12029</v>
      </c>
      <c r="H66" s="112" t="n">
        <f aca="false">SUM(H52:H65)</f>
        <v>12029</v>
      </c>
      <c r="I66" s="112" t="n">
        <f aca="false">SUM(I52:I65)</f>
        <v>12029</v>
      </c>
      <c r="J66" s="112" t="n">
        <f aca="false">SUM(J52:J65)</f>
        <v>12029</v>
      </c>
      <c r="K66" s="112" t="n">
        <f aca="false">SUM(K52:K65)</f>
        <v>12029</v>
      </c>
      <c r="L66" s="112" t="n">
        <f aca="false">SUM(L52:L65)</f>
        <v>12039</v>
      </c>
      <c r="M66" s="112" t="n">
        <f aca="false">SUM(M52:M65)</f>
        <v>12039</v>
      </c>
      <c r="N66" s="112" t="n">
        <f aca="false">SUM(N52:N65)</f>
        <v>12039</v>
      </c>
      <c r="O66" s="128" t="n">
        <f aca="false">SUM(O52:O65)</f>
        <v>12039</v>
      </c>
      <c r="Q66" s="139"/>
    </row>
    <row r="67" customFormat="false" ht="13.5" hidden="false" customHeight="false" outlineLevel="0" collapsed="false">
      <c r="H67" s="46"/>
    </row>
    <row r="68" customFormat="false" ht="12.75" hidden="false" customHeight="false" outlineLevel="0" collapsed="false">
      <c r="H68" s="46"/>
    </row>
    <row r="69" customFormat="false" ht="12.75" hidden="false" customHeight="false" outlineLevel="0" collapsed="false">
      <c r="H69" s="46"/>
    </row>
    <row r="70" customFormat="false" ht="12.75" hidden="false" customHeight="false" outlineLevel="0" collapsed="false">
      <c r="H70" s="46"/>
    </row>
    <row r="71" customFormat="false" ht="12.75" hidden="false" customHeight="false" outlineLevel="0" collapsed="false">
      <c r="H71" s="46"/>
    </row>
    <row r="72" customFormat="false" ht="12.75" hidden="false" customHeight="false" outlineLevel="0" collapsed="false">
      <c r="H72" s="46"/>
    </row>
    <row r="73" customFormat="false" ht="12.75" hidden="false" customHeight="false" outlineLevel="0" collapsed="false">
      <c r="H73" s="46"/>
    </row>
  </sheetData>
  <mergeCells count="8">
    <mergeCell ref="B1:I1"/>
    <mergeCell ref="B2:I2"/>
    <mergeCell ref="B5:F5"/>
    <mergeCell ref="B6:F6"/>
    <mergeCell ref="B7:G7"/>
    <mergeCell ref="B8:G8"/>
    <mergeCell ref="B49:O49"/>
    <mergeCell ref="D50:O50"/>
  </mergeCells>
  <printOptions headings="false" gridLines="false" gridLinesSet="true" horizontalCentered="false" verticalCentered="false"/>
  <pageMargins left="2.12569444444444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62.28"/>
    <col collapsed="false" customWidth="true" hidden="false" outlineLevel="0" max="4" min="4" style="0" width="17.56"/>
  </cols>
  <sheetData>
    <row r="2" customFormat="false" ht="12.75" hidden="false" customHeight="false" outlineLevel="0" collapsed="false">
      <c r="C2" s="0" t="s">
        <v>602</v>
      </c>
    </row>
    <row r="8" customFormat="false" ht="12.75" hidden="false" customHeight="false" outlineLevel="0" collapsed="false">
      <c r="B8" s="1" t="s">
        <v>603</v>
      </c>
      <c r="C8" s="1"/>
      <c r="D8" s="1"/>
    </row>
    <row r="10" customFormat="false" ht="12.75" hidden="false" customHeight="false" outlineLevel="0" collapsed="false">
      <c r="B10" s="1" t="s">
        <v>604</v>
      </c>
      <c r="C10" s="1"/>
      <c r="D10" s="1"/>
    </row>
    <row r="11" customFormat="false" ht="12.75" hidden="false" customHeight="false" outlineLevel="0" collapsed="false">
      <c r="B11" s="1" t="s">
        <v>536</v>
      </c>
      <c r="C11" s="1"/>
      <c r="D11" s="1"/>
    </row>
    <row r="12" customFormat="false" ht="12.75" hidden="false" customHeight="false" outlineLevel="0" collapsed="false">
      <c r="B12" s="61"/>
      <c r="C12" s="61"/>
      <c r="D12" s="61"/>
    </row>
    <row r="13" customFormat="false" ht="12.75" hidden="false" customHeight="false" outlineLevel="0" collapsed="false">
      <c r="B13" s="61"/>
      <c r="C13" s="61"/>
      <c r="D13" s="61"/>
    </row>
    <row r="14" customFormat="false" ht="13.5" hidden="false" customHeight="false" outlineLevel="0" collapsed="false">
      <c r="D14" s="0" t="s">
        <v>537</v>
      </c>
    </row>
    <row r="15" customFormat="false" ht="13.5" hidden="false" customHeight="false" outlineLevel="0" collapsed="false">
      <c r="B15" s="187" t="s">
        <v>538</v>
      </c>
      <c r="C15" s="188" t="s">
        <v>539</v>
      </c>
      <c r="D15" s="189"/>
    </row>
    <row r="16" customFormat="false" ht="12.75" hidden="false" customHeight="false" outlineLevel="0" collapsed="false">
      <c r="B16" s="88"/>
      <c r="C16" s="89"/>
      <c r="D16" s="87"/>
    </row>
    <row r="17" customFormat="false" ht="12.75" hidden="false" customHeight="false" outlineLevel="0" collapsed="false">
      <c r="B17" s="88" t="n">
        <v>1</v>
      </c>
      <c r="C17" s="86" t="s">
        <v>605</v>
      </c>
      <c r="D17" s="87"/>
    </row>
    <row r="18" customFormat="false" ht="12.75" hidden="false" customHeight="false" outlineLevel="0" collapsed="false">
      <c r="B18" s="88"/>
      <c r="C18" s="86" t="s">
        <v>606</v>
      </c>
      <c r="D18" s="87" t="n">
        <v>2000</v>
      </c>
    </row>
    <row r="19" customFormat="false" ht="12.75" hidden="false" customHeight="false" outlineLevel="0" collapsed="false">
      <c r="B19" s="88" t="n">
        <v>2</v>
      </c>
      <c r="C19" s="86" t="s">
        <v>607</v>
      </c>
      <c r="D19" s="87" t="n">
        <v>6000</v>
      </c>
    </row>
    <row r="20" customFormat="false" ht="13.5" hidden="false" customHeight="false" outlineLevel="0" collapsed="false">
      <c r="B20" s="191"/>
      <c r="C20" s="112" t="s">
        <v>502</v>
      </c>
      <c r="D20" s="128" t="n">
        <f aca="false">SUM(D17:D19)</f>
        <v>8000</v>
      </c>
    </row>
    <row r="21" customFormat="false" ht="13.5" hidden="false" customHeight="false" outlineLevel="0" collapsed="false">
      <c r="B21" s="46"/>
      <c r="C21" s="63"/>
      <c r="D21" s="63"/>
    </row>
    <row r="22" customFormat="false" ht="12.75" hidden="false" customHeight="false" outlineLevel="0" collapsed="false">
      <c r="B22" s="46"/>
      <c r="C22" s="63"/>
      <c r="D22" s="63"/>
    </row>
    <row r="23" customFormat="false" ht="12.75" hidden="false" customHeight="false" outlineLevel="0" collapsed="false">
      <c r="B23" s="46"/>
      <c r="C23" s="63"/>
      <c r="D23" s="63"/>
    </row>
    <row r="24" customFormat="false" ht="12.75" hidden="false" customHeight="false" outlineLevel="0" collapsed="false">
      <c r="B24" s="46"/>
      <c r="C24" s="63"/>
      <c r="D24" s="63"/>
    </row>
    <row r="25" customFormat="false" ht="12.75" hidden="false" customHeight="false" outlineLevel="0" collapsed="false">
      <c r="B25" s="46"/>
      <c r="C25" s="63"/>
      <c r="D25" s="63"/>
    </row>
    <row r="26" customFormat="false" ht="12.75" hidden="false" customHeight="false" outlineLevel="0" collapsed="false">
      <c r="B26" s="46"/>
      <c r="C26" s="63"/>
      <c r="D26" s="63"/>
    </row>
    <row r="27" customFormat="false" ht="12.75" hidden="false" customHeight="false" outlineLevel="0" collapsed="false">
      <c r="B27" s="46"/>
      <c r="C27" s="63"/>
      <c r="D27" s="63"/>
    </row>
    <row r="28" customFormat="false" ht="12.75" hidden="false" customHeight="false" outlineLevel="0" collapsed="false">
      <c r="B28" s="46"/>
      <c r="C28" s="63"/>
      <c r="D28" s="63"/>
    </row>
    <row r="32" customFormat="false" ht="12.75" hidden="false" customHeight="false" outlineLevel="0" collapsed="false">
      <c r="C32" s="0" t="s">
        <v>608</v>
      </c>
    </row>
    <row r="33" customFormat="false" ht="12.75" hidden="false" customHeight="false" outlineLevel="0" collapsed="false">
      <c r="C33" s="137" t="s">
        <v>609</v>
      </c>
      <c r="D33" s="220"/>
    </row>
    <row r="34" customFormat="false" ht="12.75" hidden="false" customHeight="false" outlineLevel="0" collapsed="false">
      <c r="C34" s="137"/>
      <c r="D34" s="220"/>
    </row>
  </sheetData>
  <mergeCells count="3">
    <mergeCell ref="B8:D8"/>
    <mergeCell ref="B10:D10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7:05:33Z</dcterms:created>
  <dc:creator>P. Ivanova</dc:creator>
  <dc:description/>
  <dc:language>en-US</dc:language>
  <cp:lastModifiedBy>User</cp:lastModifiedBy>
  <cp:lastPrinted>2011-02-18T11:46:15Z</cp:lastPrinted>
  <dcterms:modified xsi:type="dcterms:W3CDTF">2011-03-19T09:19:14Z</dcterms:modified>
  <cp:revision>0</cp:revision>
  <dc:subject/>
  <dc:title/>
</cp:coreProperties>
</file>